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Table of Contents" sheetId="1" state="visible" r:id="rId2"/>
    <sheet name="Go To Markers" sheetId="2" state="visible" r:id="rId3"/>
    <sheet name="Data Form" sheetId="3" state="visible" r:id="rId4"/>
    <sheet name="Form Instructions" sheetId="4" state="visible" r:id="rId5"/>
    <sheet name="Species " sheetId="5" state="visible" r:id="rId6"/>
    <sheet name="Degree of Certainty" sheetId="6" state="visible" r:id="rId7"/>
    <sheet name="How Observed" sheetId="7" state="visible" r:id="rId8"/>
    <sheet name="Number Observed" sheetId="8" state="visible" r:id="rId9"/>
    <sheet name="UTM Zone" sheetId="9" state="visible" r:id="rId10"/>
    <sheet name="Coordinate Source" sheetId="10" state="visible" r:id="rId11"/>
    <sheet name="Datum" sheetId="11" state="visible" r:id="rId12"/>
    <sheet name="County" sheetId="12" state="visible" r:id="rId13"/>
    <sheet name="Scale" sheetId="13" state="visible" r:id="rId14"/>
    <sheet name="Site Description" sheetId="14" state="visible" r:id="rId15"/>
    <sheet name="Habitat" sheetId="15" state="visible" r:id="rId16"/>
    <sheet name="Tally Instructions" sheetId="16" state="visible" r:id="rId17"/>
    <sheet name="Tally" sheetId="17" state="visible" r:id="rId18"/>
    <sheet name="Graph Instructions" sheetId="18" state="visible" r:id="rId19"/>
    <sheet name="Graphs" sheetId="19" state="visible" r:id="rId20"/>
  </sheets>
  <definedNames>
    <definedName function="false" hidden="false" name="Agricultural_Lands" vbProcedure="false">Habitat!$B$46</definedName>
    <definedName function="false" hidden="false" name="AMPHIBIAN" vbProcedure="false">'Species '!$A$2</definedName>
    <definedName function="false" hidden="false" name="BIRDABC" vbProcedure="false">'Species '!$A$25</definedName>
    <definedName function="false" hidden="false" name="BIRDDEF" vbProcedure="false">'Species '!$A$59</definedName>
    <definedName function="false" hidden="false" name="BIRDGHI" vbProcedure="false">'Species '!$A$96</definedName>
    <definedName function="false" hidden="false" name="BIRDJKL" vbProcedure="false">'Species '!$A$153</definedName>
    <definedName function="false" hidden="false" name="BIRDMNO" vbProcedure="false">'Species '!$A$169</definedName>
    <definedName function="false" hidden="false" name="BIRDPQR" vbProcedure="false">'Species '!$A$200</definedName>
    <definedName function="false" hidden="false" name="BIRDSTU" vbProcedure="false">'Species '!$A$221</definedName>
    <definedName function="false" hidden="false" name="BIRDVWX" vbProcedure="false">'Species '!$A$305</definedName>
    <definedName function="false" hidden="false" name="BIRDYZ" vbProcedure="false">'Species '!$A$368</definedName>
    <definedName function="false" hidden="false" name="Coniferous_Forest" vbProcedure="false">Habitat!$C$4</definedName>
    <definedName function="false" hidden="false" name="Coniferous_Woodland" vbProcedure="false">Habitat!$C$14</definedName>
    <definedName function="false" hidden="false" name="Constructed_Artificial" vbProcedure="false">Habitat!$B$40</definedName>
    <definedName function="false" hidden="false" name="Coordinate_Source" vbProcedure="false">'Coordinate Source'!$A$1</definedName>
    <definedName function="false" hidden="false" name="Datum" vbProcedure="false">Datum!$A$1</definedName>
    <definedName function="false" hidden="false" name="Deciduous_Forest" vbProcedure="false">Habitat!$C$6</definedName>
    <definedName function="false" hidden="false" name="Deciduous_Woodland" vbProcedure="false">Habitat!$C$16</definedName>
    <definedName function="false" hidden="false" name="Degree_of_Certainty" vbProcedure="false">'Degree of Certainty'!$A$1</definedName>
    <definedName function="false" hidden="false" name="Forest" vbProcedure="false">Habitat!$B$2:$B$9</definedName>
    <definedName function="false" hidden="false" name="Herbaceous" vbProcedure="false">Habitat!$B$23</definedName>
    <definedName function="false" hidden="false" name="How_Observed" vbProcedure="false">'How Observed'!$A$1</definedName>
    <definedName function="false" hidden="false" name="latcalc" vbProcedure="false">#REF!</definedName>
    <definedName function="false" hidden="false" name="longcalc" vbProcedure="false">#REF!</definedName>
    <definedName function="false" hidden="false" name="MAMMAL" vbProcedure="false">'Species '!$A$371</definedName>
    <definedName function="false" hidden="false" name="Number_Observed" vbProcedure="false">'Number Observed'!$A$1</definedName>
    <definedName function="false" hidden="false" name="Open_Water" vbProcedure="false">Habitat!$B$53</definedName>
    <definedName function="false" hidden="false" name="Prairie" vbProcedure="false">Habitat!$C$23</definedName>
    <definedName function="false" hidden="false" name="REPTILE" vbProcedure="false">'Species '!$A$445</definedName>
    <definedName function="false" hidden="false" name="Residential" vbProcedure="false">Habitat!$C$44</definedName>
    <definedName function="false" hidden="false" name="River_Stream" vbProcedure="false">Habitat!$C$55</definedName>
    <definedName function="false" hidden="false" name="Rowcrop" vbProcedure="false">Habitat!$C$46</definedName>
    <definedName function="false" hidden="false" name="Scale" vbProcedure="false">Scale!$A$1</definedName>
    <definedName function="false" hidden="false" name="Schoolyard" vbProcedure="false">Habitat!$C$42</definedName>
    <definedName function="false" hidden="false" name="Site_Description" vbProcedure="false">'Site Description'!$A$1</definedName>
    <definedName function="false" hidden="false" name="Sparse_Vegetation" vbProcedure="false">Habitat!$B$36</definedName>
    <definedName function="false" hidden="false" name="UTM_Zone" vbProcedure="false">'UTM Zone'!$A$1</definedName>
    <definedName function="false" hidden="false" name="Wetlands" vbProcedure="false">Habitat!$C$27</definedName>
    <definedName function="false" hidden="false" name="Woodland" vbProcedure="false">Habitat!$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2110">
  <si>
    <t xml:space="preserve">This file contains a series of "Worksheets" or tabs along the bottom of the page.  Here is the list of these tabs and what they contain:</t>
  </si>
  <si>
    <t xml:space="preserve">Table of Contents</t>
  </si>
  <si>
    <t xml:space="preserve">Go To Markers</t>
  </si>
  <si>
    <t xml:space="preserve">To help you search for species codes or find a particular habitat or content for the data entry form, “GO TO” markers have been created in the spreadsheet. This shows the list and how to use Go To Markers.</t>
  </si>
  <si>
    <t xml:space="preserve">Data Form</t>
  </si>
  <si>
    <t xml:space="preserve">This is a spreadsheet that allows you to enter your monitoring data. It is set up just like the on-line data entry forms. It allows your class to keep track of data over time, and maintain your own records.</t>
  </si>
  <si>
    <t xml:space="preserve">Form Instructions</t>
  </si>
  <si>
    <t xml:space="preserve">Guides you as you fill out the form, and provides you links to important information</t>
  </si>
  <si>
    <t xml:space="preserve">Species</t>
  </si>
  <si>
    <t xml:space="preserve">Contains the complete list of Iowa reptile, amphibian, bird, and mammal species</t>
  </si>
  <si>
    <t xml:space="preserve">Degree of Certainty</t>
  </si>
  <si>
    <t xml:space="preserve">Lists your choices of how certain you were of the identity of a species you observed while monitoring</t>
  </si>
  <si>
    <t xml:space="preserve">How Observed</t>
  </si>
  <si>
    <t xml:space="preserve">Lists your choices of how you observed the species you are monitoring</t>
  </si>
  <si>
    <t xml:space="preserve">Number Observed</t>
  </si>
  <si>
    <t xml:space="preserve">Lists your choices of how many of a give species you observed while monitoring</t>
  </si>
  <si>
    <t xml:space="preserve">UTM Zone</t>
  </si>
  <si>
    <t xml:space="preserve">Lists the two different Zones that contain UTM coordinates, which defines where your monitoring site is located on a map</t>
  </si>
  <si>
    <t xml:space="preserve">Coordinate Source</t>
  </si>
  <si>
    <t xml:space="preserve">Lists the three different mapping techniques that you can use to find the UTM coordinates for your monitoring sites.</t>
  </si>
  <si>
    <t xml:space="preserve">Datum</t>
  </si>
  <si>
    <t xml:space="preserve">Lists the two different Datums that define how your UTM coordinates are mapped</t>
  </si>
  <si>
    <t xml:space="preserve">County</t>
  </si>
  <si>
    <t xml:space="preserve">Contains the entire list of the 99 Iowa counties</t>
  </si>
  <si>
    <t xml:space="preserve">Scale</t>
  </si>
  <si>
    <t xml:space="preserve">Lists the different size categories that you can choose from when setting up your monitoring site</t>
  </si>
  <si>
    <t xml:space="preserve">Site Description </t>
  </si>
  <si>
    <t xml:space="preserve">Lists the categories of general descriptions for your monitoring site</t>
  </si>
  <si>
    <t xml:space="preserve">Habitat</t>
  </si>
  <si>
    <t xml:space="preserve">Contains the complete list of habitats that describe monitoring sites for Iowa NatureMapping</t>
  </si>
  <si>
    <t xml:space="preserve">Tally Instructions</t>
  </si>
  <si>
    <t xml:space="preserve">Guides you as you fill out and calculate sums/averages in the Tally Worksheet</t>
  </si>
  <si>
    <t xml:space="preserve">Tally</t>
  </si>
  <si>
    <t xml:space="preserve">This is a table that allows you to keep track of the average monthly total of each species you observe. Includes columns/rows totals and averages</t>
  </si>
  <si>
    <t xml:space="preserve">Graph Instructions</t>
  </si>
  <si>
    <t xml:space="preserve">Guides you as you create graphs of the Tally Worksheet in the Graphs Worksheet</t>
  </si>
  <si>
    <t xml:space="preserve">Graphs</t>
  </si>
  <si>
    <t xml:space="preserve">This page takes the contents from the Tally Worksheet and creates graphs of the data </t>
  </si>
  <si>
    <t xml:space="preserve">Go To Markers:</t>
  </si>
  <si>
    <t xml:space="preserve">To help you search for species codes or find a particular habitat or content for the data entry form, “GO TO” markers have been created in the spreadsheet.  Here is the list of markers:</t>
  </si>
  <si>
    <t xml:space="preserve">Species List</t>
  </si>
  <si>
    <t xml:space="preserve">Habitat List</t>
  </si>
  <si>
    <t xml:space="preserve">Data Form Content</t>
  </si>
  <si>
    <t xml:space="preserve">BIRDABC</t>
  </si>
  <si>
    <t xml:space="preserve">Forest</t>
  </si>
  <si>
    <t xml:space="preserve">Coordinate_Source</t>
  </si>
  <si>
    <t xml:space="preserve">BIRDDEF</t>
  </si>
  <si>
    <t xml:space="preserve">Deciduous_Forest</t>
  </si>
  <si>
    <t xml:space="preserve">BIRDGHI</t>
  </si>
  <si>
    <t xml:space="preserve">Coniferous_Forest</t>
  </si>
  <si>
    <t xml:space="preserve">Degree_of_Certainty</t>
  </si>
  <si>
    <t xml:space="preserve">BIRDJKL</t>
  </si>
  <si>
    <t xml:space="preserve">Woodland</t>
  </si>
  <si>
    <t xml:space="preserve">How_Observed</t>
  </si>
  <si>
    <t xml:space="preserve">BIRDMNO</t>
  </si>
  <si>
    <t xml:space="preserve">Deciduous_Woodland</t>
  </si>
  <si>
    <t xml:space="preserve">Number_Observed</t>
  </si>
  <si>
    <t xml:space="preserve">BIRDPQR</t>
  </si>
  <si>
    <t xml:space="preserve">Coniferous_Woodland</t>
  </si>
  <si>
    <t xml:space="preserve">BIRDSTU</t>
  </si>
  <si>
    <t xml:space="preserve">Herbaceous</t>
  </si>
  <si>
    <t xml:space="preserve">Site_Description</t>
  </si>
  <si>
    <t xml:space="preserve">BIRDVWX</t>
  </si>
  <si>
    <t xml:space="preserve">Prairie</t>
  </si>
  <si>
    <t xml:space="preserve">UTM_Zone</t>
  </si>
  <si>
    <t xml:space="preserve">BIRDYZ</t>
  </si>
  <si>
    <t xml:space="preserve">Wetlands</t>
  </si>
  <si>
    <t xml:space="preserve">MAMMAL</t>
  </si>
  <si>
    <t xml:space="preserve">Constructed_Artificial</t>
  </si>
  <si>
    <t xml:space="preserve">REPTILE</t>
  </si>
  <si>
    <t xml:space="preserve">Residential</t>
  </si>
  <si>
    <t xml:space="preserve">AMPHIBIAN</t>
  </si>
  <si>
    <t xml:space="preserve">Schoolyard</t>
  </si>
  <si>
    <t xml:space="preserve">Agricultural_Lands</t>
  </si>
  <si>
    <t xml:space="preserve">Rowcrop</t>
  </si>
  <si>
    <t xml:space="preserve">Open_Water</t>
  </si>
  <si>
    <t xml:space="preserve">River_Stream</t>
  </si>
  <si>
    <t xml:space="preserve">Sparse_Vegetation</t>
  </si>
  <si>
    <t xml:space="preserve">The Habitat List categories in gray are the Habitat “Classes” that each of the un-shaded habitat types are listed under.</t>
  </si>
  <si>
    <t xml:space="preserve">Press the F5 function key while in the Excel spreadsheet and a small GO TO box will appear. Select the name you want and press OK.</t>
  </si>
  <si>
    <t xml:space="preserve">An alternate way to use the Go To function is to use the tool bar. In the lower left hand corner of the tool bar, at the top of the screen, there is a drop-down menu that allows you to choose from the Go To List, the same list that will pop up when you press F5. This menu is called a Name Box.</t>
  </si>
  <si>
    <r>
      <rPr>
        <b val="true"/>
        <sz val="12"/>
        <rFont val="Times New Roman"/>
        <family val="1"/>
      </rPr>
      <t xml:space="preserve">Example:</t>
    </r>
    <r>
      <rPr>
        <sz val="12"/>
        <rFont val="Times New Roman"/>
        <family val="1"/>
      </rPr>
      <t xml:space="preserve">  You are searching for the species code for a Mallard and the habitat code for a Cattail Marsh.  </t>
    </r>
    <r>
      <rPr>
        <b val="true"/>
        <sz val="12"/>
        <rFont val="Times New Roman"/>
        <family val="1"/>
      </rPr>
      <t xml:space="preserve">Note:</t>
    </r>
    <r>
      <rPr>
        <sz val="12"/>
        <rFont val="Times New Roman"/>
        <family val="1"/>
      </rPr>
      <t xml:space="preserve">  The bird list is in alphabetical order divided into sections (abc, def, etc.) based on the first letter of the species’ name (Duck, Mallard is under the Go To "BIRDDEF"; Robin, American is under the Go To "BIRDPQR").</t>
    </r>
  </si>
  <si>
    <t xml:space="preserve">To find the Mallard species code:</t>
  </si>
  <si>
    <t xml:space="preserve">Press the F5 function key and select BIRDDEF.</t>
  </si>
  <si>
    <t xml:space="preserve">You will move to the Species Worksheet and will be on the Dickcissel line.  Scroll down to find the Mallard (Duck, Mallard).  Copy the species code or common name and then go back to the form by pressing the Data Form Worksheet tab at the bottom of the spreadsheet.  You will go back to the exact place you left off.  Paste the code into the proper cell.</t>
  </si>
  <si>
    <t xml:space="preserve">To find the Cattail Marsh habitat:</t>
  </si>
  <si>
    <t xml:space="preserve">Press the F5 function key and select Wetlands.  Scroll down to find the Wetland/vegetated (cattails, bulrush, etc.) code (WTCT).  Copy the code and go back to the Data Form Worksheet and paste the code into the proper cell.</t>
  </si>
  <si>
    <t xml:space="preserve">Go Back to Data Form Instructions</t>
  </si>
  <si>
    <t xml:space="preserve">Wildlife Observation Form</t>
  </si>
  <si>
    <t xml:space="preserve">Monitoring Site Data Form</t>
  </si>
  <si>
    <t xml:space="preserve">Line Number</t>
  </si>
  <si>
    <t xml:space="preserve">NatureMapper ID</t>
  </si>
  <si>
    <t xml:space="preserve">Month/Day/Year</t>
  </si>
  <si>
    <t xml:space="preserve">Species Code or Common Name</t>
  </si>
  <si>
    <t xml:space="preserve">Degree of Certainty - 1, 2, 3</t>
  </si>
  <si>
    <t xml:space="preserve">Comment</t>
  </si>
  <si>
    <t xml:space="preserve">Site Name or Number</t>
  </si>
  <si>
    <t xml:space="preserve">UTM X</t>
  </si>
  <si>
    <t xml:space="preserve">UTM Y</t>
  </si>
  <si>
    <t xml:space="preserve">UTM X (linear only)</t>
  </si>
  <si>
    <t xml:space="preserve">UTM Y (linear only)</t>
  </si>
  <si>
    <t xml:space="preserve">County </t>
  </si>
  <si>
    <t xml:space="preserve">Scale Category</t>
  </si>
  <si>
    <t xml:space="preserve">Site Description #1</t>
  </si>
  <si>
    <t xml:space="preserve">Site Description #2</t>
  </si>
  <si>
    <t xml:space="preserve">Site Description #3</t>
  </si>
  <si>
    <t xml:space="preserve">Habitat #1</t>
  </si>
  <si>
    <t xml:space="preserve">Habitat #2</t>
  </si>
  <si>
    <t xml:space="preserve">Habitat #3</t>
  </si>
  <si>
    <t xml:space="preserve">Habitat #4</t>
  </si>
  <si>
    <t xml:space="preserve">Habitat #5</t>
  </si>
  <si>
    <t xml:space="preserve">Habitat #6</t>
  </si>
  <si>
    <t xml:space="preserve">Click here to go to Form</t>
  </si>
  <si>
    <t xml:space="preserve">Data Form* Instructions by Column</t>
  </si>
  <si>
    <t xml:space="preserve">*see the Data Form Worksheet</t>
  </si>
  <si>
    <t xml:space="preserve">**All supporting information for the Form are found in the "tabs" or Worksheets found at the bottom of the window. Each is labeled according to content</t>
  </si>
  <si>
    <t xml:space="preserve">Column Description</t>
  </si>
  <si>
    <r>
      <rPr>
        <b val="true"/>
        <sz val="10"/>
        <color rgb="FFFF0000"/>
        <rFont val="Arial"/>
        <family val="2"/>
      </rPr>
      <t xml:space="preserve">Mandatory</t>
    </r>
    <r>
      <rPr>
        <sz val="10"/>
        <color rgb="FF0000FF"/>
        <rFont val="Arial"/>
        <family val="2"/>
      </rPr>
      <t xml:space="preserve"> </t>
    </r>
    <r>
      <rPr>
        <sz val="10"/>
        <rFont val="Arial"/>
        <family val="2"/>
      </rPr>
      <t xml:space="preserve">- The column headers in red are required information for Iowa NatureMapping</t>
    </r>
  </si>
  <si>
    <t xml:space="preserve">Wildlife observation data</t>
  </si>
  <si>
    <t xml:space="preserve">A unique number, not mandatory (used to track total number of entries)</t>
  </si>
  <si>
    <t xml:space="preserve">Your NatureMapping ID number</t>
  </si>
  <si>
    <t xml:space="preserve">Mandatory</t>
  </si>
  <si>
    <t xml:space="preserve">The exact month, day, and year you observed the species (must be in this format: MM/DD/YYYY)</t>
  </si>
  <si>
    <t xml:space="preserve">Species Code</t>
  </si>
  <si>
    <t xml:space="preserve">Species identification code or common name</t>
  </si>
  <si>
    <r>
      <rPr>
        <sz val="12"/>
        <rFont val="Arial"/>
        <family val="2"/>
      </rPr>
      <t xml:space="preserve">1.  Go to the </t>
    </r>
    <r>
      <rPr>
        <b val="true"/>
        <sz val="12"/>
        <rFont val="Arial"/>
        <family val="2"/>
      </rPr>
      <t xml:space="preserve">Species Worksheet</t>
    </r>
    <r>
      <rPr>
        <sz val="12"/>
        <rFont val="Arial"/>
        <family val="2"/>
      </rPr>
      <t xml:space="preserve"> for a list of codes, or</t>
    </r>
  </si>
  <si>
    <t xml:space="preserve">2.  Go to the web site and download the Species ID list for your State - see Reference Material (http://www.extension.iastate.edu/naturemapping)</t>
  </si>
  <si>
    <t xml:space="preserve">How certain are you of the identification of your observation?</t>
  </si>
  <si>
    <r>
      <rPr>
        <sz val="12"/>
        <rFont val="Arial"/>
        <family val="2"/>
      </rPr>
      <t xml:space="preserve">Go to the </t>
    </r>
    <r>
      <rPr>
        <b val="true"/>
        <sz val="12"/>
        <rFont val="Arial"/>
        <family val="2"/>
      </rPr>
      <t xml:space="preserve">Degree of Certainty Worksheet</t>
    </r>
    <r>
      <rPr>
        <sz val="12"/>
        <rFont val="Arial"/>
        <family val="2"/>
      </rPr>
      <t xml:space="preserve"> for a list</t>
    </r>
  </si>
  <si>
    <t xml:space="preserve">How did you observe it?</t>
  </si>
  <si>
    <r>
      <rPr>
        <sz val="12"/>
        <rFont val="Arial"/>
        <family val="2"/>
      </rPr>
      <t xml:space="preserve">Go to the </t>
    </r>
    <r>
      <rPr>
        <b val="true"/>
        <sz val="12"/>
        <rFont val="Arial"/>
        <family val="2"/>
      </rPr>
      <t xml:space="preserve">How Observed Worksheet</t>
    </r>
    <r>
      <rPr>
        <sz val="12"/>
        <rFont val="Arial"/>
        <family val="2"/>
      </rPr>
      <t xml:space="preserve"> for a list</t>
    </r>
  </si>
  <si>
    <t xml:space="preserve">How many did you see?</t>
  </si>
  <si>
    <r>
      <rPr>
        <sz val="12"/>
        <rFont val="Arial"/>
        <family val="2"/>
      </rPr>
      <t xml:space="preserve">Go to the </t>
    </r>
    <r>
      <rPr>
        <b val="true"/>
        <sz val="12"/>
        <rFont val="Arial"/>
        <family val="2"/>
      </rPr>
      <t xml:space="preserve">Number Observed Worksheet</t>
    </r>
    <r>
      <rPr>
        <sz val="12"/>
        <rFont val="Arial"/>
        <family val="2"/>
      </rPr>
      <t xml:space="preserve"> for appropriate range of numbers</t>
    </r>
  </si>
  <si>
    <t xml:space="preserve">Additional information you might have that is not requested by NatureMapping, especially if it is important to your understanding of the wildlife, or if you think we should know about it (behavior, weather conditions, unique sound the animal made, etc.)</t>
  </si>
  <si>
    <t xml:space="preserve">Monitoring site data</t>
  </si>
  <si>
    <t xml:space="preserve">What is the name you gave your monitoring site? This can be anything you choose. Or, you can keep track of your data by Site Number, which is given by the computer automatically when you enter a site online.</t>
  </si>
  <si>
    <t xml:space="preserve">How large of an area is your monitoring site? Or, if you are monitoring a linear site, how long is the site?</t>
  </si>
  <si>
    <r>
      <rPr>
        <sz val="12"/>
        <rFont val="Arial"/>
        <family val="2"/>
      </rPr>
      <t xml:space="preserve">Go to the</t>
    </r>
    <r>
      <rPr>
        <b val="true"/>
        <sz val="12"/>
        <rFont val="Arial"/>
        <family val="2"/>
      </rPr>
      <t xml:space="preserve"> Scale Category Worksheet</t>
    </r>
    <r>
      <rPr>
        <sz val="12"/>
        <rFont val="Arial"/>
        <family val="2"/>
      </rPr>
      <t xml:space="preserve"> to see your options.</t>
    </r>
  </si>
  <si>
    <t xml:space="preserve">Easting (what is the "x" coordinate you got from the map (this is the first number you read; Example: 435126)</t>
  </si>
  <si>
    <t xml:space="preserve">Northing (what is the "y" coordinate you got from the map (this is the last number you read; Example: 6794236)</t>
  </si>
  <si>
    <t xml:space="preserve">Go to http://ortho.gis.iastate.edu/drg24/drg24.html to get your UTM coordinates on line.</t>
  </si>
  <si>
    <t xml:space="preserve">One set of UTM X and Y coordinates are used for a single, non-linear monitoring area; Or, this UTM X and Y coordinate will be the starting point for a linear monitoring site, such as a river or trail</t>
  </si>
  <si>
    <t xml:space="preserve">This UTM X coordinate is optional, only used as end point of a linear monitoring site (always used with the coordinates listed above)</t>
  </si>
  <si>
    <t xml:space="preserve">This UTM Y coordinate is optional, only used as end point of a linear monitoring site (always used with the coordinates listed above)</t>
  </si>
  <si>
    <t xml:space="preserve">Zone number. Go to UTM Zone Worksheet to see your options</t>
  </si>
  <si>
    <t xml:space="preserve">What kind of map or coordinate calculator did you use to get the coordinates (Paper, Map Server, or GPS) - Go to the Coordinate Source Worksheet to see your options.</t>
  </si>
  <si>
    <t xml:space="preserve">What datum is your map coordinates in?</t>
  </si>
  <si>
    <r>
      <rPr>
        <sz val="12"/>
        <rFont val="Arial"/>
        <family val="2"/>
      </rPr>
      <t xml:space="preserve">Go to the </t>
    </r>
    <r>
      <rPr>
        <b val="true"/>
        <sz val="12"/>
        <rFont val="Arial"/>
        <family val="2"/>
      </rPr>
      <t xml:space="preserve">Datum Worksheet</t>
    </r>
    <r>
      <rPr>
        <sz val="12"/>
        <rFont val="Arial"/>
        <family val="2"/>
      </rPr>
      <t xml:space="preserve"> for your options</t>
    </r>
  </si>
  <si>
    <r>
      <rPr>
        <sz val="12"/>
        <rFont val="Arial"/>
        <family val="2"/>
      </rPr>
      <t xml:space="preserve">County where you are monitoring - Go to the </t>
    </r>
    <r>
      <rPr>
        <b val="true"/>
        <sz val="12"/>
        <rFont val="Arial"/>
        <family val="2"/>
      </rPr>
      <t xml:space="preserve">County Worksheet</t>
    </r>
    <r>
      <rPr>
        <sz val="12"/>
        <rFont val="Arial"/>
        <family val="2"/>
      </rPr>
      <t xml:space="preserve"> for a list</t>
    </r>
  </si>
  <si>
    <t xml:space="preserve">What is the GENERAL DESCRIPTION of your monitoring site</t>
  </si>
  <si>
    <r>
      <rPr>
        <sz val="12"/>
        <rFont val="Arial"/>
        <family val="2"/>
      </rPr>
      <t xml:space="preserve">Go to the </t>
    </r>
    <r>
      <rPr>
        <b val="true"/>
        <sz val="12"/>
        <rFont val="Arial"/>
        <family val="2"/>
      </rPr>
      <t xml:space="preserve">Site Description Worksheet</t>
    </r>
    <r>
      <rPr>
        <sz val="12"/>
        <rFont val="Arial"/>
        <family val="2"/>
      </rPr>
      <t xml:space="preserve"> to see your options</t>
    </r>
  </si>
  <si>
    <t xml:space="preserve">Site Description #1 is the only one that is required</t>
  </si>
  <si>
    <t xml:space="preserve">See requirements for Site Description #1</t>
  </si>
  <si>
    <t xml:space="preserve">See requirements for Site Description #2</t>
  </si>
  <si>
    <t xml:space="preserve">Habitat code or full habitat name - What is the dominant habitat that makes up your monitoring site</t>
  </si>
  <si>
    <t xml:space="preserve">The first habitat should be the habitat that makes up MOST of the monitoring site</t>
  </si>
  <si>
    <t xml:space="preserve">The rest of the habitats should be used IF there are other habitats in the monitoring sites, but aren't the most dominant</t>
  </si>
  <si>
    <r>
      <rPr>
        <sz val="12"/>
        <rFont val="Arial"/>
        <family val="2"/>
      </rPr>
      <t xml:space="preserve">  1.  Go to the </t>
    </r>
    <r>
      <rPr>
        <b val="true"/>
        <sz val="12"/>
        <rFont val="Arial"/>
        <family val="2"/>
      </rPr>
      <t xml:space="preserve">Habitat Worksheet</t>
    </r>
    <r>
      <rPr>
        <sz val="12"/>
        <rFont val="Arial"/>
        <family val="2"/>
      </rPr>
      <t xml:space="preserve"> for a list, or</t>
    </r>
  </si>
  <si>
    <t xml:space="preserve">  2.  Go to the web site and download the Habitat list</t>
  </si>
  <si>
    <t xml:space="preserve">Common Name</t>
  </si>
  <si>
    <t xml:space="preserve">Scientific Name</t>
  </si>
  <si>
    <t xml:space="preserve">Family</t>
  </si>
  <si>
    <t xml:space="preserve">Type</t>
  </si>
  <si>
    <r>
      <rPr>
        <b val="true"/>
        <sz val="14"/>
        <color rgb="FFFF0000"/>
        <rFont val="Arial"/>
        <family val="2"/>
      </rPr>
      <t xml:space="preserve">MIGRANT</t>
    </r>
    <r>
      <rPr>
        <sz val="12"/>
        <rFont val="Arial"/>
        <family val="2"/>
      </rPr>
      <t xml:space="preserve"> - will be in newer version</t>
    </r>
  </si>
  <si>
    <t xml:space="preserve">FROG</t>
  </si>
  <si>
    <t xml:space="preserve">Frog Species</t>
  </si>
  <si>
    <t xml:space="preserve">A</t>
  </si>
  <si>
    <t xml:space="preserve">BLFG</t>
  </si>
  <si>
    <t xml:space="preserve">Frog, Bullfrog</t>
  </si>
  <si>
    <t xml:space="preserve">Rana catesbeiana</t>
  </si>
  <si>
    <t xml:space="preserve">Ranidae</t>
  </si>
  <si>
    <t xml:space="preserve">MIGRANT DEFINITION</t>
  </si>
  <si>
    <t xml:space="preserve">CGFG</t>
  </si>
  <si>
    <t xml:space="preserve">Frog, Cope's Gray Treefrog</t>
  </si>
  <si>
    <t xml:space="preserve">Hyla chrysoscelis</t>
  </si>
  <si>
    <t xml:space="preserve">Hylidae</t>
  </si>
  <si>
    <t xml:space="preserve">NTM = Neotropical Migrant</t>
  </si>
  <si>
    <t xml:space="preserve">CFFG</t>
  </si>
  <si>
    <t xml:space="preserve">Frog, Crawfish</t>
  </si>
  <si>
    <t xml:space="preserve">Rana areolata circulosa</t>
  </si>
  <si>
    <t xml:space="preserve">Sp = Spring</t>
  </si>
  <si>
    <t xml:space="preserve">GTFG</t>
  </si>
  <si>
    <t xml:space="preserve">Frog, Gray Treefrog</t>
  </si>
  <si>
    <t xml:space="preserve">Hyla versicolor</t>
  </si>
  <si>
    <t xml:space="preserve">S = Summer</t>
  </si>
  <si>
    <t xml:space="preserve">GRFG</t>
  </si>
  <si>
    <t xml:space="preserve">Frog, Green</t>
  </si>
  <si>
    <t xml:space="preserve">Rana clamitans melanota</t>
  </si>
  <si>
    <t xml:space="preserve">F = Fall</t>
  </si>
  <si>
    <t xml:space="preserve">CRFG</t>
  </si>
  <si>
    <t xml:space="preserve">Frog, Northern Cricket</t>
  </si>
  <si>
    <t xml:space="preserve">Acris crepitans blanchardi</t>
  </si>
  <si>
    <t xml:space="preserve">W = Winter</t>
  </si>
  <si>
    <t xml:space="preserve">NLFG</t>
  </si>
  <si>
    <t xml:space="preserve">Frog, Northern Leopard</t>
  </si>
  <si>
    <t xml:space="preserve">Rana pipiens</t>
  </si>
  <si>
    <t xml:space="preserve">PKFG</t>
  </si>
  <si>
    <t xml:space="preserve">Frog, Pickerel</t>
  </si>
  <si>
    <t xml:space="preserve">Rana palustris</t>
  </si>
  <si>
    <t xml:space="preserve">PLFG</t>
  </si>
  <si>
    <t xml:space="preserve">Frog, Plains Leopard</t>
  </si>
  <si>
    <t xml:space="preserve">Rana blairi</t>
  </si>
  <si>
    <t xml:space="preserve">SLFG</t>
  </si>
  <si>
    <t xml:space="preserve">Frog, Southern Leopard</t>
  </si>
  <si>
    <t xml:space="preserve">Rana sphenocephala</t>
  </si>
  <si>
    <t xml:space="preserve">PEFG</t>
  </si>
  <si>
    <t xml:space="preserve">Frog, Spring Peeper</t>
  </si>
  <si>
    <t xml:space="preserve">Pseudacris crucifer</t>
  </si>
  <si>
    <t xml:space="preserve">WCFG</t>
  </si>
  <si>
    <t xml:space="preserve">Frog, Western Chorus</t>
  </si>
  <si>
    <t xml:space="preserve">Pseudacris triseriata triseriata</t>
  </si>
  <si>
    <t xml:space="preserve">MUDP</t>
  </si>
  <si>
    <t xml:space="preserve">Salamader, Mudpuppy</t>
  </si>
  <si>
    <t xml:space="preserve">Necturus maculosus</t>
  </si>
  <si>
    <t xml:space="preserve">Proteidae</t>
  </si>
  <si>
    <t xml:space="preserve">NEWT</t>
  </si>
  <si>
    <t xml:space="preserve">Salamandar, Eastern Newt</t>
  </si>
  <si>
    <t xml:space="preserve">Notopthalmus viridescens</t>
  </si>
  <si>
    <t xml:space="preserve">Salamandridae</t>
  </si>
  <si>
    <t xml:space="preserve">BLSL</t>
  </si>
  <si>
    <t xml:space="preserve">Salamander, Blue-spotted</t>
  </si>
  <si>
    <t xml:space="preserve">Ambystoma laterale</t>
  </si>
  <si>
    <t xml:space="preserve">Ambystomatidae</t>
  </si>
  <si>
    <t xml:space="preserve">SLSL</t>
  </si>
  <si>
    <t xml:space="preserve">Salamander, Smallmouth</t>
  </si>
  <si>
    <t xml:space="preserve">Ambystoma texanum texanum</t>
  </si>
  <si>
    <t xml:space="preserve">TGSL</t>
  </si>
  <si>
    <t xml:space="preserve">Salamander, Tiger</t>
  </si>
  <si>
    <t xml:space="preserve">Ambystoma tigrinum</t>
  </si>
  <si>
    <t xml:space="preserve">AMTD</t>
  </si>
  <si>
    <t xml:space="preserve">Toad, American</t>
  </si>
  <si>
    <t xml:space="preserve">Bufo americanus americanus</t>
  </si>
  <si>
    <t xml:space="preserve">Bufonidae</t>
  </si>
  <si>
    <t xml:space="preserve">FWTD</t>
  </si>
  <si>
    <t xml:space="preserve">Toad, Fowlers</t>
  </si>
  <si>
    <t xml:space="preserve">Bufo fowleri</t>
  </si>
  <si>
    <t xml:space="preserve">GPTD</t>
  </si>
  <si>
    <t xml:space="preserve">Toad, Great Plains</t>
  </si>
  <si>
    <t xml:space="preserve">Bufo cognatus</t>
  </si>
  <si>
    <t xml:space="preserve">SPTD</t>
  </si>
  <si>
    <t xml:space="preserve">Toad, Plains Spadefoot</t>
  </si>
  <si>
    <t xml:space="preserve">Scaphiopus bombifrons</t>
  </si>
  <si>
    <t xml:space="preserve">Pelobatidae</t>
  </si>
  <si>
    <t xml:space="preserve">WHTD</t>
  </si>
  <si>
    <t xml:space="preserve">Toad, Woodhouse's</t>
  </si>
  <si>
    <t xml:space="preserve">Bufo woodhousii woodhousii</t>
  </si>
  <si>
    <t xml:space="preserve">Bufonidea</t>
  </si>
  <si>
    <t xml:space="preserve">AMRE</t>
  </si>
  <si>
    <t xml:space="preserve">American Redstart</t>
  </si>
  <si>
    <t xml:space="preserve">Setophaga ruticilla</t>
  </si>
  <si>
    <t xml:space="preserve">Parulinae</t>
  </si>
  <si>
    <t xml:space="preserve">B</t>
  </si>
  <si>
    <t xml:space="preserve">AMAV</t>
  </si>
  <si>
    <t xml:space="preserve">Avocet, American</t>
  </si>
  <si>
    <t xml:space="preserve">Recurvirostra americana</t>
  </si>
  <si>
    <t xml:space="preserve">Recurvirostridae</t>
  </si>
  <si>
    <t xml:space="preserve">AMBI</t>
  </si>
  <si>
    <t xml:space="preserve">Bittern, American</t>
  </si>
  <si>
    <t xml:space="preserve">Botaurus lentiginosus</t>
  </si>
  <si>
    <t xml:space="preserve">Ardeidae</t>
  </si>
  <si>
    <t xml:space="preserve">LEBI</t>
  </si>
  <si>
    <t xml:space="preserve">Bittern, Least</t>
  </si>
  <si>
    <t xml:space="preserve">Ixobrychus exilis</t>
  </si>
  <si>
    <t xml:space="preserve">BBSP</t>
  </si>
  <si>
    <t xml:space="preserve">Blackbird Species</t>
  </si>
  <si>
    <t xml:space="preserve">Icterinae</t>
  </si>
  <si>
    <t xml:space="preserve">BRBL</t>
  </si>
  <si>
    <t xml:space="preserve">Blackbird, Brewer's</t>
  </si>
  <si>
    <t xml:space="preserve">Euphagus cyanocephalus</t>
  </si>
  <si>
    <t xml:space="preserve">RWBL</t>
  </si>
  <si>
    <t xml:space="preserve">Blackbird, Red-winged</t>
  </si>
  <si>
    <t xml:space="preserve">Agelaius phoeniceus</t>
  </si>
  <si>
    <t xml:space="preserve">RUBL</t>
  </si>
  <si>
    <t xml:space="preserve">Blackbird, Rusty</t>
  </si>
  <si>
    <t xml:space="preserve">Euphagus carolinus</t>
  </si>
  <si>
    <t xml:space="preserve">YHBL</t>
  </si>
  <si>
    <t xml:space="preserve">Blackbird, Yellow-headed</t>
  </si>
  <si>
    <t xml:space="preserve">Xanthocephalus xanthocephalus</t>
  </si>
  <si>
    <t xml:space="preserve">BLJA</t>
  </si>
  <si>
    <t xml:space="preserve">Blue Jay</t>
  </si>
  <si>
    <t xml:space="preserve">Cyanocitta cristata</t>
  </si>
  <si>
    <t xml:space="preserve">Corvidae</t>
  </si>
  <si>
    <t xml:space="preserve">EABL</t>
  </si>
  <si>
    <t xml:space="preserve">Bluebird, Eastern</t>
  </si>
  <si>
    <t xml:space="preserve">Sialia sialis</t>
  </si>
  <si>
    <t xml:space="preserve">Turdinae</t>
  </si>
  <si>
    <t xml:space="preserve">MOBL</t>
  </si>
  <si>
    <t xml:space="preserve">Bluebird, Mountain</t>
  </si>
  <si>
    <t xml:space="preserve">Sialia currucoides</t>
  </si>
  <si>
    <t xml:space="preserve">BOBO</t>
  </si>
  <si>
    <t xml:space="preserve">Bobolink</t>
  </si>
  <si>
    <t xml:space="preserve">Dolichonyx oryzivorus</t>
  </si>
  <si>
    <t xml:space="preserve">NOBO</t>
  </si>
  <si>
    <t xml:space="preserve">Bobwhite, Northern</t>
  </si>
  <si>
    <t xml:space="preserve">Colinus virginianus</t>
  </si>
  <si>
    <t xml:space="preserve">Phasianidae</t>
  </si>
  <si>
    <t xml:space="preserve">BUFF</t>
  </si>
  <si>
    <t xml:space="preserve">Bufflehead</t>
  </si>
  <si>
    <t xml:space="preserve">Bucephala albeola</t>
  </si>
  <si>
    <t xml:space="preserve">Anatidae</t>
  </si>
  <si>
    <t xml:space="preserve">INBU</t>
  </si>
  <si>
    <t xml:space="preserve">Bunting, Indigo</t>
  </si>
  <si>
    <t xml:space="preserve">Passerina cyanea</t>
  </si>
  <si>
    <t xml:space="preserve">Cardinalinae</t>
  </si>
  <si>
    <t xml:space="preserve">LAZB</t>
  </si>
  <si>
    <t xml:space="preserve">Bunting, Lazuli</t>
  </si>
  <si>
    <t xml:space="preserve">Passerina amoena</t>
  </si>
  <si>
    <t xml:space="preserve">SNBU</t>
  </si>
  <si>
    <t xml:space="preserve">Bunting, Snow</t>
  </si>
  <si>
    <t xml:space="preserve">Plectrophenax rivalis</t>
  </si>
  <si>
    <t xml:space="preserve">Emberizinae</t>
  </si>
  <si>
    <t xml:space="preserve">CANV</t>
  </si>
  <si>
    <t xml:space="preserve">Canvasback</t>
  </si>
  <si>
    <t xml:space="preserve">Aythya valisineria</t>
  </si>
  <si>
    <t xml:space="preserve">NOCA</t>
  </si>
  <si>
    <t xml:space="preserve">Cardinal, Northern</t>
  </si>
  <si>
    <t xml:space="preserve">Cardinalis cardinalis</t>
  </si>
  <si>
    <t xml:space="preserve">GRCA</t>
  </si>
  <si>
    <t xml:space="preserve">Catbird, Gray</t>
  </si>
  <si>
    <t xml:space="preserve">Dumetella carolinensis</t>
  </si>
  <si>
    <t xml:space="preserve">Mimidae</t>
  </si>
  <si>
    <t xml:space="preserve">BCCH</t>
  </si>
  <si>
    <t xml:space="preserve">Chickadee, Black-capped</t>
  </si>
  <si>
    <t xml:space="preserve">Parus atricapillus</t>
  </si>
  <si>
    <t xml:space="preserve">Paridae</t>
  </si>
  <si>
    <t xml:space="preserve">CWWI</t>
  </si>
  <si>
    <t xml:space="preserve">Chuck-will's-widow</t>
  </si>
  <si>
    <t xml:space="preserve">Caprimulgus carolinensis</t>
  </si>
  <si>
    <t xml:space="preserve">Caprimulgidae</t>
  </si>
  <si>
    <t xml:space="preserve">COYE</t>
  </si>
  <si>
    <t xml:space="preserve">Common Yellowthroat</t>
  </si>
  <si>
    <t xml:space="preserve">Geothlypis trichas</t>
  </si>
  <si>
    <t xml:space="preserve">AMCO</t>
  </si>
  <si>
    <t xml:space="preserve">Coot, American</t>
  </si>
  <si>
    <t xml:space="preserve">Fulica americana</t>
  </si>
  <si>
    <t xml:space="preserve">Rallidae</t>
  </si>
  <si>
    <t xml:space="preserve">DCCO</t>
  </si>
  <si>
    <t xml:space="preserve">Cormorant, Double-crested</t>
  </si>
  <si>
    <t xml:space="preserve">Phalacrocorax auritus</t>
  </si>
  <si>
    <t xml:space="preserve">Phalacrocoracidae</t>
  </si>
  <si>
    <t xml:space="preserve">BHCO</t>
  </si>
  <si>
    <t xml:space="preserve">Cowbird, Brown-headed</t>
  </si>
  <si>
    <t xml:space="preserve">Molothrus ater</t>
  </si>
  <si>
    <t xml:space="preserve">SACR</t>
  </si>
  <si>
    <t xml:space="preserve">Crane, Sandhill</t>
  </si>
  <si>
    <t xml:space="preserve">Grus canadensis</t>
  </si>
  <si>
    <t xml:space="preserve">Gruidae</t>
  </si>
  <si>
    <t xml:space="preserve">BRCR</t>
  </si>
  <si>
    <t xml:space="preserve">Creeper, Brown</t>
  </si>
  <si>
    <t xml:space="preserve">Certhia americana</t>
  </si>
  <si>
    <t xml:space="preserve">Certhiidae</t>
  </si>
  <si>
    <t xml:space="preserve">RECR</t>
  </si>
  <si>
    <t xml:space="preserve">Crossbill, Red</t>
  </si>
  <si>
    <t xml:space="preserve">Loxia curvirostra</t>
  </si>
  <si>
    <t xml:space="preserve">Fringillidae</t>
  </si>
  <si>
    <t xml:space="preserve">WWCR</t>
  </si>
  <si>
    <t xml:space="preserve">Crossbill, White-winged</t>
  </si>
  <si>
    <t xml:space="preserve">Loxia leucoptera</t>
  </si>
  <si>
    <t xml:space="preserve">AMCR</t>
  </si>
  <si>
    <t xml:space="preserve">Crow, American</t>
  </si>
  <si>
    <t xml:space="preserve">Corvus brachyrhynchos</t>
  </si>
  <si>
    <t xml:space="preserve">BBCU</t>
  </si>
  <si>
    <t xml:space="preserve">Cuckoo, Black-billed</t>
  </si>
  <si>
    <t xml:space="preserve">Coccyzus erythropthalmus</t>
  </si>
  <si>
    <t xml:space="preserve">Cuculidae</t>
  </si>
  <si>
    <t xml:space="preserve">YBCU</t>
  </si>
  <si>
    <t xml:space="preserve">Cuckoo, Yellow-billed</t>
  </si>
  <si>
    <t xml:space="preserve">Coccyzus americanus</t>
  </si>
  <si>
    <t xml:space="preserve">DICK</t>
  </si>
  <si>
    <t xml:space="preserve">Dickcissel</t>
  </si>
  <si>
    <t xml:space="preserve">Spiza americana</t>
  </si>
  <si>
    <t xml:space="preserve">MODO</t>
  </si>
  <si>
    <t xml:space="preserve">Dove, Mourning</t>
  </si>
  <si>
    <t xml:space="preserve">Zenaida macroura</t>
  </si>
  <si>
    <t xml:space="preserve">Columbidae</t>
  </si>
  <si>
    <t xml:space="preserve">RODO</t>
  </si>
  <si>
    <t xml:space="preserve">Dove, Rock (Pigeon)</t>
  </si>
  <si>
    <t xml:space="preserve">Columba livia</t>
  </si>
  <si>
    <t xml:space="preserve">WWDO</t>
  </si>
  <si>
    <t xml:space="preserve">Dove, White-winged</t>
  </si>
  <si>
    <t xml:space="preserve">Zenaida asiatica</t>
  </si>
  <si>
    <t xml:space="preserve">LBDO</t>
  </si>
  <si>
    <t xml:space="preserve">Dowitcher, Long-billed</t>
  </si>
  <si>
    <t xml:space="preserve">Limnodromus scolopaceus</t>
  </si>
  <si>
    <t xml:space="preserve">Scolopacidae</t>
  </si>
  <si>
    <t xml:space="preserve">SBDO</t>
  </si>
  <si>
    <t xml:space="preserve">Dowitcher, Short-billed</t>
  </si>
  <si>
    <t xml:space="preserve">Limnodromus griseus</t>
  </si>
  <si>
    <t xml:space="preserve">DUCK</t>
  </si>
  <si>
    <t xml:space="preserve">Duck Species</t>
  </si>
  <si>
    <t xml:space="preserve">ABDU</t>
  </si>
  <si>
    <t xml:space="preserve">Duck, American Black</t>
  </si>
  <si>
    <t xml:space="preserve">Anas rubripes</t>
  </si>
  <si>
    <t xml:space="preserve">OLDS</t>
  </si>
  <si>
    <t xml:space="preserve">Duck, Long-tailed (Oldsquaw)</t>
  </si>
  <si>
    <t xml:space="preserve">Clangula hyemalis</t>
  </si>
  <si>
    <t xml:space="preserve">MALL</t>
  </si>
  <si>
    <t xml:space="preserve">Duck, Mallard</t>
  </si>
  <si>
    <t xml:space="preserve">Anas platyrhynchos</t>
  </si>
  <si>
    <t xml:space="preserve">RNDU</t>
  </si>
  <si>
    <t xml:space="preserve">Duck, Ring-necked</t>
  </si>
  <si>
    <t xml:space="preserve">Aythya collaris</t>
  </si>
  <si>
    <t xml:space="preserve">RUDU</t>
  </si>
  <si>
    <t xml:space="preserve">Duck, Ruddy</t>
  </si>
  <si>
    <t xml:space="preserve">Oxyura jamaicensis</t>
  </si>
  <si>
    <t xml:space="preserve">WODU</t>
  </si>
  <si>
    <t xml:space="preserve">Duck, Wood</t>
  </si>
  <si>
    <t xml:space="preserve">Aix sponsa</t>
  </si>
  <si>
    <t xml:space="preserve">DUNL</t>
  </si>
  <si>
    <t xml:space="preserve">Dunlin</t>
  </si>
  <si>
    <t xml:space="preserve">Calidris alpina</t>
  </si>
  <si>
    <t xml:space="preserve">BAEA</t>
  </si>
  <si>
    <t xml:space="preserve">Eagle, Bald</t>
  </si>
  <si>
    <t xml:space="preserve">Haliaeetus leucocephalus</t>
  </si>
  <si>
    <t xml:space="preserve">Accipitridae</t>
  </si>
  <si>
    <t xml:space="preserve">GOEA</t>
  </si>
  <si>
    <t xml:space="preserve">Eagle, Golden</t>
  </si>
  <si>
    <t xml:space="preserve">Aquila chrysaetos</t>
  </si>
  <si>
    <t xml:space="preserve">EAWP</t>
  </si>
  <si>
    <t xml:space="preserve">Eastern Wood-pewee</t>
  </si>
  <si>
    <t xml:space="preserve">Contopus virens</t>
  </si>
  <si>
    <t xml:space="preserve">Tyrannidae</t>
  </si>
  <si>
    <t xml:space="preserve">EGSP</t>
  </si>
  <si>
    <t xml:space="preserve">Egret Species</t>
  </si>
  <si>
    <t xml:space="preserve">CAEG</t>
  </si>
  <si>
    <t xml:space="preserve">Egret, Cattle</t>
  </si>
  <si>
    <t xml:space="preserve">Bubulcus ibis</t>
  </si>
  <si>
    <t xml:space="preserve">GREG</t>
  </si>
  <si>
    <t xml:space="preserve">Egret, Great</t>
  </si>
  <si>
    <t xml:space="preserve">Ardea albus</t>
  </si>
  <si>
    <t xml:space="preserve">SNEG</t>
  </si>
  <si>
    <t xml:space="preserve">Egret, Snowy</t>
  </si>
  <si>
    <t xml:space="preserve">Egretta thula</t>
  </si>
  <si>
    <t xml:space="preserve">ECDO</t>
  </si>
  <si>
    <t xml:space="preserve">Eurasian Collared-dove</t>
  </si>
  <si>
    <t xml:space="preserve">Streptopelia decaocto</t>
  </si>
  <si>
    <t xml:space="preserve">FASP</t>
  </si>
  <si>
    <t xml:space="preserve">Falcon Species</t>
  </si>
  <si>
    <t xml:space="preserve">Falconidae</t>
  </si>
  <si>
    <t xml:space="preserve">PEFA</t>
  </si>
  <si>
    <t xml:space="preserve">Falcon, Peregrine</t>
  </si>
  <si>
    <t xml:space="preserve">Falco peregrinus</t>
  </si>
  <si>
    <t xml:space="preserve">PRFA</t>
  </si>
  <si>
    <t xml:space="preserve">Falcon, Prairie</t>
  </si>
  <si>
    <t xml:space="preserve">Falco mexicanus</t>
  </si>
  <si>
    <t xml:space="preserve">HOFI</t>
  </si>
  <si>
    <t xml:space="preserve">Finch, House</t>
  </si>
  <si>
    <t xml:space="preserve">Carpodacus mexicanus</t>
  </si>
  <si>
    <t xml:space="preserve">PUFI</t>
  </si>
  <si>
    <t xml:space="preserve">Finch, Purple</t>
  </si>
  <si>
    <t xml:space="preserve">Carpodacus purpureus</t>
  </si>
  <si>
    <t xml:space="preserve">YSFL</t>
  </si>
  <si>
    <t xml:space="preserve">Flicker, Northern</t>
  </si>
  <si>
    <t xml:space="preserve">Colaptes auratus</t>
  </si>
  <si>
    <t xml:space="preserve">Picidae</t>
  </si>
  <si>
    <t xml:space="preserve">FLSP</t>
  </si>
  <si>
    <t xml:space="preserve">Flycatcher Species</t>
  </si>
  <si>
    <t xml:space="preserve">ACFL</t>
  </si>
  <si>
    <t xml:space="preserve">Flycatcher, Acadian</t>
  </si>
  <si>
    <t xml:space="preserve">Empidonax virescens</t>
  </si>
  <si>
    <t xml:space="preserve">ALFL</t>
  </si>
  <si>
    <t xml:space="preserve">Flycatcher, Alder</t>
  </si>
  <si>
    <t xml:space="preserve">Empidonax alnorum</t>
  </si>
  <si>
    <t xml:space="preserve">GCFL</t>
  </si>
  <si>
    <t xml:space="preserve">Flycatcher, Great Crested</t>
  </si>
  <si>
    <t xml:space="preserve">Myiarchus crinitus</t>
  </si>
  <si>
    <t xml:space="preserve">LEFL</t>
  </si>
  <si>
    <t xml:space="preserve">Flycatcher, Least</t>
  </si>
  <si>
    <t xml:space="preserve">Empidonax minimus</t>
  </si>
  <si>
    <t xml:space="preserve">OSFL</t>
  </si>
  <si>
    <t xml:space="preserve">Flycatcher, Olive-sided</t>
  </si>
  <si>
    <t xml:space="preserve">Contopus borealis</t>
  </si>
  <si>
    <t xml:space="preserve">STFL</t>
  </si>
  <si>
    <t xml:space="preserve">Flycatcher, Scissor-tailed</t>
  </si>
  <si>
    <t xml:space="preserve">Tyrannus forficatus</t>
  </si>
  <si>
    <t xml:space="preserve">WIFL</t>
  </si>
  <si>
    <t xml:space="preserve">Flycatcher, Willow</t>
  </si>
  <si>
    <t xml:space="preserve">Empidonax traillii</t>
  </si>
  <si>
    <t xml:space="preserve">YBFL</t>
  </si>
  <si>
    <t xml:space="preserve">Flycatcher, Yellow-bellied</t>
  </si>
  <si>
    <t xml:space="preserve">Empidonax flaviventris</t>
  </si>
  <si>
    <t xml:space="preserve">GADW</t>
  </si>
  <si>
    <t xml:space="preserve">Gadwall</t>
  </si>
  <si>
    <t xml:space="preserve">Anas strepera</t>
  </si>
  <si>
    <t xml:space="preserve">BGGN</t>
  </si>
  <si>
    <t xml:space="preserve">Gnatcatcher, Blue-gray</t>
  </si>
  <si>
    <t xml:space="preserve">Polioptila caerulea</t>
  </si>
  <si>
    <t xml:space="preserve">Sylviinae</t>
  </si>
  <si>
    <t xml:space="preserve">HUGO</t>
  </si>
  <si>
    <t xml:space="preserve">Godwit, Hudsonian</t>
  </si>
  <si>
    <t xml:space="preserve">Limosa haemastica</t>
  </si>
  <si>
    <t xml:space="preserve">MAGO</t>
  </si>
  <si>
    <t xml:space="preserve">Godwit, Marbled</t>
  </si>
  <si>
    <t xml:space="preserve">Limosa fedoa</t>
  </si>
  <si>
    <t xml:space="preserve">COGO</t>
  </si>
  <si>
    <t xml:space="preserve">Goldeneye, Common</t>
  </si>
  <si>
    <t xml:space="preserve">Bucephala clangula</t>
  </si>
  <si>
    <t xml:space="preserve">AMGP</t>
  </si>
  <si>
    <t xml:space="preserve">Golden-plover, American</t>
  </si>
  <si>
    <t xml:space="preserve">Pluvialis dominicus</t>
  </si>
  <si>
    <t xml:space="preserve">Charadriidae</t>
  </si>
  <si>
    <t xml:space="preserve">AMGO</t>
  </si>
  <si>
    <t xml:space="preserve">Goldfinch, American</t>
  </si>
  <si>
    <t xml:space="preserve">Carduelis tristis</t>
  </si>
  <si>
    <t xml:space="preserve">GOSP</t>
  </si>
  <si>
    <t xml:space="preserve">Goose Species</t>
  </si>
  <si>
    <t xml:space="preserve">CAGO</t>
  </si>
  <si>
    <t xml:space="preserve">Goose, Canada</t>
  </si>
  <si>
    <t xml:space="preserve">Branta canadensis</t>
  </si>
  <si>
    <t xml:space="preserve">GWFG</t>
  </si>
  <si>
    <t xml:space="preserve">Goose, Greater White-fronted</t>
  </si>
  <si>
    <t xml:space="preserve">Anser albifrons</t>
  </si>
  <si>
    <t xml:space="preserve">ROGO</t>
  </si>
  <si>
    <t xml:space="preserve">Goose, Ross's</t>
  </si>
  <si>
    <t xml:space="preserve">Chen rossii</t>
  </si>
  <si>
    <t xml:space="preserve">SNGO</t>
  </si>
  <si>
    <t xml:space="preserve">Goose, Snow</t>
  </si>
  <si>
    <t xml:space="preserve">Chen caerulescens</t>
  </si>
  <si>
    <t xml:space="preserve">NOGO</t>
  </si>
  <si>
    <t xml:space="preserve">Goshawk, Northern</t>
  </si>
  <si>
    <t xml:space="preserve">Accipiter gentilis</t>
  </si>
  <si>
    <t xml:space="preserve">COGR</t>
  </si>
  <si>
    <t xml:space="preserve">Grackle, Common</t>
  </si>
  <si>
    <t xml:space="preserve">Quiscalus quiscula</t>
  </si>
  <si>
    <t xml:space="preserve">GTGR</t>
  </si>
  <si>
    <t xml:space="preserve">Grackle, Great-tailed</t>
  </si>
  <si>
    <t xml:space="preserve">Quiscalus mexicanus</t>
  </si>
  <si>
    <t xml:space="preserve">GREB</t>
  </si>
  <si>
    <t xml:space="preserve">Grebe Species</t>
  </si>
  <si>
    <t xml:space="preserve">Podicipedidae</t>
  </si>
  <si>
    <t xml:space="preserve">EAGR</t>
  </si>
  <si>
    <t xml:space="preserve">Grebe, Eared</t>
  </si>
  <si>
    <t xml:space="preserve">Podiceps nigricollis</t>
  </si>
  <si>
    <t xml:space="preserve">HOGR</t>
  </si>
  <si>
    <t xml:space="preserve">Grebe, Horned</t>
  </si>
  <si>
    <t xml:space="preserve">Podiceps auritus</t>
  </si>
  <si>
    <t xml:space="preserve">PBGR</t>
  </si>
  <si>
    <t xml:space="preserve">Grebe, Pied-billed</t>
  </si>
  <si>
    <t xml:space="preserve">Podilymbus podiceps</t>
  </si>
  <si>
    <t xml:space="preserve">RNGR</t>
  </si>
  <si>
    <t xml:space="preserve">Grebe, Red-necked</t>
  </si>
  <si>
    <t xml:space="preserve">Podiceps grisegena</t>
  </si>
  <si>
    <t xml:space="preserve">WEGR</t>
  </si>
  <si>
    <t xml:space="preserve">Grebe, Western</t>
  </si>
  <si>
    <t xml:space="preserve">Aechmophorus occidentalis</t>
  </si>
  <si>
    <t xml:space="preserve">BLGR</t>
  </si>
  <si>
    <t xml:space="preserve">Grosbeak, Blue</t>
  </si>
  <si>
    <t xml:space="preserve">Guiraca caerulea</t>
  </si>
  <si>
    <t xml:space="preserve">EVGR</t>
  </si>
  <si>
    <t xml:space="preserve">Grosbeak, Evening</t>
  </si>
  <si>
    <t xml:space="preserve">Coccothraustes vespertinus</t>
  </si>
  <si>
    <t xml:space="preserve">PIGR</t>
  </si>
  <si>
    <t xml:space="preserve">Grosbeak, Pine</t>
  </si>
  <si>
    <t xml:space="preserve">Pinicola enucleator</t>
  </si>
  <si>
    <t xml:space="preserve">RBGR</t>
  </si>
  <si>
    <t xml:space="preserve">Grosbeak, Rose-breasted</t>
  </si>
  <si>
    <t xml:space="preserve">Pheucticus ludovicianus</t>
  </si>
  <si>
    <t xml:space="preserve">RUGR</t>
  </si>
  <si>
    <t xml:space="preserve">Grouse, Ruffed</t>
  </si>
  <si>
    <t xml:space="preserve">Bonasa umbellus</t>
  </si>
  <si>
    <t xml:space="preserve">GULL</t>
  </si>
  <si>
    <t xml:space="preserve">Gull Species</t>
  </si>
  <si>
    <t xml:space="preserve">Laridae</t>
  </si>
  <si>
    <t xml:space="preserve">BHGU</t>
  </si>
  <si>
    <t xml:space="preserve">Gull, Black-headed</t>
  </si>
  <si>
    <t xml:space="preserve">Larus ridibundus</t>
  </si>
  <si>
    <t xml:space="preserve">BOGU</t>
  </si>
  <si>
    <t xml:space="preserve">Gull, Bonaparte's</t>
  </si>
  <si>
    <t xml:space="preserve">Larus philadelphia</t>
  </si>
  <si>
    <t xml:space="preserve">CAGU</t>
  </si>
  <si>
    <t xml:space="preserve">Gull, California</t>
  </si>
  <si>
    <t xml:space="preserve">Larus californicus</t>
  </si>
  <si>
    <t xml:space="preserve">FRGU</t>
  </si>
  <si>
    <t xml:space="preserve">Gull, Franklin's</t>
  </si>
  <si>
    <t xml:space="preserve">Larus pipixcan</t>
  </si>
  <si>
    <t xml:space="preserve">GLGU</t>
  </si>
  <si>
    <t xml:space="preserve">Gull, Glaucous</t>
  </si>
  <si>
    <t xml:space="preserve">Larus hyperboreus</t>
  </si>
  <si>
    <t xml:space="preserve">GBBG</t>
  </si>
  <si>
    <t xml:space="preserve">Gull, Great Black-backed</t>
  </si>
  <si>
    <t xml:space="preserve">Larus marinus</t>
  </si>
  <si>
    <t xml:space="preserve">HERG</t>
  </si>
  <si>
    <t xml:space="preserve">Gull, Herring</t>
  </si>
  <si>
    <t xml:space="preserve">Larus argentatus</t>
  </si>
  <si>
    <t xml:space="preserve">ICGU</t>
  </si>
  <si>
    <t xml:space="preserve">Gull, Iceland</t>
  </si>
  <si>
    <t xml:space="preserve">Larus glaucoides</t>
  </si>
  <si>
    <t xml:space="preserve">LAGU</t>
  </si>
  <si>
    <t xml:space="preserve">Gull, Laughing</t>
  </si>
  <si>
    <t xml:space="preserve">Larus atricilla</t>
  </si>
  <si>
    <t xml:space="preserve">LBBG</t>
  </si>
  <si>
    <t xml:space="preserve">Gull, Lesser Black-backed</t>
  </si>
  <si>
    <t xml:space="preserve">Larus fuscus</t>
  </si>
  <si>
    <t xml:space="preserve">LIGU</t>
  </si>
  <si>
    <t xml:space="preserve">Gull, Little</t>
  </si>
  <si>
    <t xml:space="preserve">Larus minutus</t>
  </si>
  <si>
    <t xml:space="preserve">MHGU</t>
  </si>
  <si>
    <t xml:space="preserve">Gull, Mew</t>
  </si>
  <si>
    <t xml:space="preserve">Larus canus</t>
  </si>
  <si>
    <t xml:space="preserve">RBGU</t>
  </si>
  <si>
    <t xml:space="preserve">Gull, Ring-billed</t>
  </si>
  <si>
    <t xml:space="preserve">Larus delawarensis</t>
  </si>
  <si>
    <t xml:space="preserve">SAGU</t>
  </si>
  <si>
    <t xml:space="preserve">Gull, Sabine's</t>
  </si>
  <si>
    <t xml:space="preserve">Xema sabini</t>
  </si>
  <si>
    <t xml:space="preserve">THGU</t>
  </si>
  <si>
    <t xml:space="preserve">Gull, Thayer's</t>
  </si>
  <si>
    <t xml:space="preserve">Larus thayeri</t>
  </si>
  <si>
    <t xml:space="preserve">NOHA</t>
  </si>
  <si>
    <t xml:space="preserve">Harrier, Northern</t>
  </si>
  <si>
    <t xml:space="preserve">Circus cyaneus</t>
  </si>
  <si>
    <t xml:space="preserve">HAWK</t>
  </si>
  <si>
    <t xml:space="preserve">Hawk Species</t>
  </si>
  <si>
    <t xml:space="preserve">BWHA</t>
  </si>
  <si>
    <t xml:space="preserve">Hawk, Broad-winged</t>
  </si>
  <si>
    <t xml:space="preserve">Buteo platypterus</t>
  </si>
  <si>
    <t xml:space="preserve">COHA</t>
  </si>
  <si>
    <t xml:space="preserve">Hawk, Cooper's</t>
  </si>
  <si>
    <t xml:space="preserve">Accipiter cooperii</t>
  </si>
  <si>
    <t xml:space="preserve">RSHA</t>
  </si>
  <si>
    <t xml:space="preserve">Hawk, Red-shouldered</t>
  </si>
  <si>
    <t xml:space="preserve">Buteo lineatus</t>
  </si>
  <si>
    <t xml:space="preserve">RTHA</t>
  </si>
  <si>
    <t xml:space="preserve">Hawk, Red-tailed</t>
  </si>
  <si>
    <t xml:space="preserve">Buteo jamaicensis</t>
  </si>
  <si>
    <t xml:space="preserve">RLHA</t>
  </si>
  <si>
    <t xml:space="preserve">Hawk, Rough-legged</t>
  </si>
  <si>
    <t xml:space="preserve">Buteo lagopus</t>
  </si>
  <si>
    <t xml:space="preserve">SSHA</t>
  </si>
  <si>
    <t xml:space="preserve">Hawk, Sharp-shinned</t>
  </si>
  <si>
    <t xml:space="preserve">Accipiter striatus</t>
  </si>
  <si>
    <t xml:space="preserve">SWHA</t>
  </si>
  <si>
    <t xml:space="preserve">Hawk, Swainson's</t>
  </si>
  <si>
    <t xml:space="preserve">Buteo swainsoni</t>
  </si>
  <si>
    <t xml:space="preserve">HERO</t>
  </si>
  <si>
    <t xml:space="preserve">Heron Species</t>
  </si>
  <si>
    <t xml:space="preserve">GTBH</t>
  </si>
  <si>
    <t xml:space="preserve">Heron, Great Blue</t>
  </si>
  <si>
    <t xml:space="preserve">Ardea herodias</t>
  </si>
  <si>
    <t xml:space="preserve">GRHE</t>
  </si>
  <si>
    <t xml:space="preserve">Heron, Green</t>
  </si>
  <si>
    <t xml:space="preserve">Butorides virescens</t>
  </si>
  <si>
    <t xml:space="preserve">LBHE</t>
  </si>
  <si>
    <t xml:space="preserve">Heron, Little Blue</t>
  </si>
  <si>
    <t xml:space="preserve">Egretta caerulea</t>
  </si>
  <si>
    <t xml:space="preserve">RTHU</t>
  </si>
  <si>
    <t xml:space="preserve">Hummingbird, Ruby-throated</t>
  </si>
  <si>
    <t xml:space="preserve">Archilochus colubris</t>
  </si>
  <si>
    <t xml:space="preserve">Trochilidae</t>
  </si>
  <si>
    <t xml:space="preserve">WFIB</t>
  </si>
  <si>
    <t xml:space="preserve">Ibis, White-faced</t>
  </si>
  <si>
    <t xml:space="preserve">Plegadis chihi</t>
  </si>
  <si>
    <t xml:space="preserve">Threskiornithidae</t>
  </si>
  <si>
    <t xml:space="preserve">SCJU</t>
  </si>
  <si>
    <t xml:space="preserve">Junco, Dark-eyed</t>
  </si>
  <si>
    <t xml:space="preserve">Junco hyemalis</t>
  </si>
  <si>
    <t xml:space="preserve">AMKE</t>
  </si>
  <si>
    <t xml:space="preserve">Kestrel, American</t>
  </si>
  <si>
    <t xml:space="preserve">Falco sparverius</t>
  </si>
  <si>
    <t xml:space="preserve">KILL</t>
  </si>
  <si>
    <t xml:space="preserve">Killdeer</t>
  </si>
  <si>
    <t xml:space="preserve">Charadrius vociferus</t>
  </si>
  <si>
    <t xml:space="preserve">EAKI</t>
  </si>
  <si>
    <t xml:space="preserve">Kingbird, Eastern</t>
  </si>
  <si>
    <t xml:space="preserve">Tyrannus tyrannus</t>
  </si>
  <si>
    <t xml:space="preserve">WEKI</t>
  </si>
  <si>
    <t xml:space="preserve">Kingbird, Western</t>
  </si>
  <si>
    <t xml:space="preserve">Tyrannus verticalis</t>
  </si>
  <si>
    <t xml:space="preserve">BEKI</t>
  </si>
  <si>
    <t xml:space="preserve">Kingfisher, Belted</t>
  </si>
  <si>
    <t xml:space="preserve">Ceryle alcyon</t>
  </si>
  <si>
    <t xml:space="preserve">Alcedinidae</t>
  </si>
  <si>
    <t xml:space="preserve">GCKI</t>
  </si>
  <si>
    <t xml:space="preserve">Kinglet, Golden-crowned</t>
  </si>
  <si>
    <t xml:space="preserve">Regulus satrapa</t>
  </si>
  <si>
    <t xml:space="preserve">Sylviidae</t>
  </si>
  <si>
    <t xml:space="preserve">RCKI</t>
  </si>
  <si>
    <t xml:space="preserve">Kinglet, Ruby-crowned</t>
  </si>
  <si>
    <t xml:space="preserve">Regulus calendula</t>
  </si>
  <si>
    <t xml:space="preserve">MIKI</t>
  </si>
  <si>
    <t xml:space="preserve">Kite, Mississippi</t>
  </si>
  <si>
    <t xml:space="preserve">Ictinia mississippiensis</t>
  </si>
  <si>
    <t xml:space="preserve">BLKI</t>
  </si>
  <si>
    <t xml:space="preserve">Kittiwake, Black-legged</t>
  </si>
  <si>
    <t xml:space="preserve">Rissa tridactyla</t>
  </si>
  <si>
    <t xml:space="preserve">HOLA</t>
  </si>
  <si>
    <t xml:space="preserve">Lark, Horned</t>
  </si>
  <si>
    <t xml:space="preserve">Eremophila alpestris</t>
  </si>
  <si>
    <t xml:space="preserve">Alaudidae</t>
  </si>
  <si>
    <t xml:space="preserve">LALO</t>
  </si>
  <si>
    <t xml:space="preserve">Longspur, Lapland</t>
  </si>
  <si>
    <t xml:space="preserve">Calcarius lapponicus</t>
  </si>
  <si>
    <t xml:space="preserve">SMLO</t>
  </si>
  <si>
    <t xml:space="preserve">Longspur, Smith's</t>
  </si>
  <si>
    <t xml:space="preserve">Calcarius pictus</t>
  </si>
  <si>
    <t xml:space="preserve">COLO</t>
  </si>
  <si>
    <t xml:space="preserve">Loon, Common</t>
  </si>
  <si>
    <t xml:space="preserve">Gavia immer</t>
  </si>
  <si>
    <t xml:space="preserve">Gaviidae</t>
  </si>
  <si>
    <t xml:space="preserve">PALO</t>
  </si>
  <si>
    <t xml:space="preserve">Loon, Pacific</t>
  </si>
  <si>
    <t xml:space="preserve">Gavia pacifica</t>
  </si>
  <si>
    <t xml:space="preserve">RTLO</t>
  </si>
  <si>
    <t xml:space="preserve">Loon, Red-throated</t>
  </si>
  <si>
    <t xml:space="preserve">Gavia stellata</t>
  </si>
  <si>
    <t xml:space="preserve">PUMA</t>
  </si>
  <si>
    <t xml:space="preserve">Martin, Purple</t>
  </si>
  <si>
    <t xml:space="preserve">Progne subis</t>
  </si>
  <si>
    <t xml:space="preserve">Hirundinidae</t>
  </si>
  <si>
    <t xml:space="preserve">MESP</t>
  </si>
  <si>
    <t xml:space="preserve">Meadowlark Species</t>
  </si>
  <si>
    <t xml:space="preserve">EAME</t>
  </si>
  <si>
    <t xml:space="preserve">Meadowlark, Eastern</t>
  </si>
  <si>
    <t xml:space="preserve">Sturnella magna</t>
  </si>
  <si>
    <t xml:space="preserve">WEME</t>
  </si>
  <si>
    <t xml:space="preserve">Meadowlark, Western</t>
  </si>
  <si>
    <t xml:space="preserve">Sturnella neglecta</t>
  </si>
  <si>
    <t xml:space="preserve">MERG</t>
  </si>
  <si>
    <t xml:space="preserve">Merganser Species</t>
  </si>
  <si>
    <t xml:space="preserve">COME</t>
  </si>
  <si>
    <t xml:space="preserve">Merganser, Common</t>
  </si>
  <si>
    <t xml:space="preserve">Mergus merganser</t>
  </si>
  <si>
    <t xml:space="preserve">HOME</t>
  </si>
  <si>
    <t xml:space="preserve">Merganser, Hooded</t>
  </si>
  <si>
    <t xml:space="preserve">Lophodytes cucullatus</t>
  </si>
  <si>
    <t xml:space="preserve">RBME</t>
  </si>
  <si>
    <t xml:space="preserve">Merganser, Red-breasted</t>
  </si>
  <si>
    <t xml:space="preserve">Mergus serrator</t>
  </si>
  <si>
    <t xml:space="preserve">MERL</t>
  </si>
  <si>
    <t xml:space="preserve">Merlin</t>
  </si>
  <si>
    <t xml:space="preserve">Falco columbarius</t>
  </si>
  <si>
    <t xml:space="preserve">NOMO</t>
  </si>
  <si>
    <t xml:space="preserve">Mockingbird, Northern</t>
  </si>
  <si>
    <t xml:space="preserve">Mimus polyglottos</t>
  </si>
  <si>
    <t xml:space="preserve">COMO</t>
  </si>
  <si>
    <t xml:space="preserve">Moorhen, Common</t>
  </si>
  <si>
    <t xml:space="preserve">Gallinula chloropus</t>
  </si>
  <si>
    <t xml:space="preserve">CONI</t>
  </si>
  <si>
    <t xml:space="preserve">Nighthawk, Common</t>
  </si>
  <si>
    <t xml:space="preserve">Chordeiles minor</t>
  </si>
  <si>
    <t xml:space="preserve">BCNH</t>
  </si>
  <si>
    <t xml:space="preserve">Night-heron, Black-crowned</t>
  </si>
  <si>
    <t xml:space="preserve">Nycticorax nycticorax</t>
  </si>
  <si>
    <t xml:space="preserve">YCNH</t>
  </si>
  <si>
    <t xml:space="preserve">Night-heron, Yellow-crowned</t>
  </si>
  <si>
    <t xml:space="preserve">Nyctanassa violacea</t>
  </si>
  <si>
    <t xml:space="preserve">NOPA</t>
  </si>
  <si>
    <t xml:space="preserve">Northern Parula</t>
  </si>
  <si>
    <t xml:space="preserve">Parula americana</t>
  </si>
  <si>
    <t xml:space="preserve">RBNU</t>
  </si>
  <si>
    <t xml:space="preserve">Nuthatch, Red-breasted</t>
  </si>
  <si>
    <t xml:space="preserve">Sitta canadensis</t>
  </si>
  <si>
    <t xml:space="preserve">Sittidae</t>
  </si>
  <si>
    <t xml:space="preserve">WBNU</t>
  </si>
  <si>
    <t xml:space="preserve">Nuthatch, White-breasted</t>
  </si>
  <si>
    <t xml:space="preserve">Sitta carolinensis</t>
  </si>
  <si>
    <t xml:space="preserve">BAOR</t>
  </si>
  <si>
    <t xml:space="preserve">Oriole, Baltimore</t>
  </si>
  <si>
    <t xml:space="preserve">Icterus galbula</t>
  </si>
  <si>
    <t xml:space="preserve">OROR</t>
  </si>
  <si>
    <t xml:space="preserve">Oriole, Orchard</t>
  </si>
  <si>
    <t xml:space="preserve">Icterus spurius</t>
  </si>
  <si>
    <t xml:space="preserve">OSPR</t>
  </si>
  <si>
    <t xml:space="preserve">Osprey</t>
  </si>
  <si>
    <t xml:space="preserve">Pandion haliaetus</t>
  </si>
  <si>
    <t xml:space="preserve">OVEN</t>
  </si>
  <si>
    <t xml:space="preserve">Ovenbird</t>
  </si>
  <si>
    <t xml:space="preserve">Seiurus aurocapillus</t>
  </si>
  <si>
    <t xml:space="preserve">OWL</t>
  </si>
  <si>
    <t xml:space="preserve">Owl Species</t>
  </si>
  <si>
    <t xml:space="preserve">COBO</t>
  </si>
  <si>
    <t xml:space="preserve">Owl, Barn</t>
  </si>
  <si>
    <t xml:space="preserve">Tyto alba</t>
  </si>
  <si>
    <t xml:space="preserve">Tytonidae</t>
  </si>
  <si>
    <t xml:space="preserve">BDOW</t>
  </si>
  <si>
    <t xml:space="preserve">Owl, Barred</t>
  </si>
  <si>
    <t xml:space="preserve">Strix varia</t>
  </si>
  <si>
    <t xml:space="preserve">Strigidae</t>
  </si>
  <si>
    <t xml:space="preserve">BUOW</t>
  </si>
  <si>
    <t xml:space="preserve">Owl, Burrowing</t>
  </si>
  <si>
    <t xml:space="preserve">Speotyto cunicularia</t>
  </si>
  <si>
    <t xml:space="preserve">EASO</t>
  </si>
  <si>
    <t xml:space="preserve">Owl, Eastern Screech-owl</t>
  </si>
  <si>
    <t xml:space="preserve">Otus asio</t>
  </si>
  <si>
    <t xml:space="preserve">GHOW</t>
  </si>
  <si>
    <t xml:space="preserve">Owl, Great Horned</t>
  </si>
  <si>
    <t xml:space="preserve">Bubo virginianus</t>
  </si>
  <si>
    <t xml:space="preserve">LEOW</t>
  </si>
  <si>
    <t xml:space="preserve">Owl, Long-eared</t>
  </si>
  <si>
    <t xml:space="preserve">Asio otus</t>
  </si>
  <si>
    <t xml:space="preserve">NSWO</t>
  </si>
  <si>
    <t xml:space="preserve">Owl, Northern Saw-whet</t>
  </si>
  <si>
    <t xml:space="preserve">Aegolius acadicus</t>
  </si>
  <si>
    <t xml:space="preserve">SEOW</t>
  </si>
  <si>
    <t xml:space="preserve">Owl, Short-eared</t>
  </si>
  <si>
    <t xml:space="preserve">Asio flammeus</t>
  </si>
  <si>
    <t xml:space="preserve">SNOW</t>
  </si>
  <si>
    <t xml:space="preserve">Owl, Snowy</t>
  </si>
  <si>
    <t xml:space="preserve">Nyctea scandiaca</t>
  </si>
  <si>
    <t xml:space="preserve">GRPA</t>
  </si>
  <si>
    <t xml:space="preserve">Partridge, Gray</t>
  </si>
  <si>
    <t xml:space="preserve">Perdix perdix</t>
  </si>
  <si>
    <t xml:space="preserve">AWPE</t>
  </si>
  <si>
    <t xml:space="preserve">Pelican, American White</t>
  </si>
  <si>
    <t xml:space="preserve">Pelecanus erythrorhynchos</t>
  </si>
  <si>
    <t xml:space="preserve">Pelecanidae</t>
  </si>
  <si>
    <t xml:space="preserve">WIPH</t>
  </si>
  <si>
    <t xml:space="preserve">Phalarope, Wilson's</t>
  </si>
  <si>
    <t xml:space="preserve">Phalaropus tricolor</t>
  </si>
  <si>
    <t xml:space="preserve">RPHE</t>
  </si>
  <si>
    <t xml:space="preserve">Pheasant, Ring-necked</t>
  </si>
  <si>
    <t xml:space="preserve">Phasianus colchicus</t>
  </si>
  <si>
    <t xml:space="preserve">EAPH</t>
  </si>
  <si>
    <t xml:space="preserve">Phoebe, Eastern</t>
  </si>
  <si>
    <t xml:space="preserve">Sayornis phoebe</t>
  </si>
  <si>
    <t xml:space="preserve">SAPH</t>
  </si>
  <si>
    <t xml:space="preserve">Phoebe, Say's</t>
  </si>
  <si>
    <t xml:space="preserve">Sayornis saya</t>
  </si>
  <si>
    <t xml:space="preserve">PISI</t>
  </si>
  <si>
    <t xml:space="preserve">Pine Siskin</t>
  </si>
  <si>
    <t xml:space="preserve">Carduelis pinus</t>
  </si>
  <si>
    <t xml:space="preserve">NOPI</t>
  </si>
  <si>
    <t xml:space="preserve">Pintail, Northern</t>
  </si>
  <si>
    <t xml:space="preserve">Anas acuta</t>
  </si>
  <si>
    <t xml:space="preserve">AMPI</t>
  </si>
  <si>
    <t xml:space="preserve">Pipit, American</t>
  </si>
  <si>
    <t xml:space="preserve">Anthus rubescens</t>
  </si>
  <si>
    <t xml:space="preserve">Montacillidae</t>
  </si>
  <si>
    <t xml:space="preserve">BBPL</t>
  </si>
  <si>
    <t xml:space="preserve">Plover, Black-bellied</t>
  </si>
  <si>
    <t xml:space="preserve">Pluvialis squatarola</t>
  </si>
  <si>
    <t xml:space="preserve">PIPL</t>
  </si>
  <si>
    <t xml:space="preserve">Plover, Piping</t>
  </si>
  <si>
    <t xml:space="preserve">Charadrius melodus</t>
  </si>
  <si>
    <t xml:space="preserve">SEPL</t>
  </si>
  <si>
    <t xml:space="preserve">Plover, Semipalmated</t>
  </si>
  <si>
    <t xml:space="preserve">Charadrius semipalmatus</t>
  </si>
  <si>
    <t xml:space="preserve">GRPC</t>
  </si>
  <si>
    <t xml:space="preserve">Prairie-chicken, Greater</t>
  </si>
  <si>
    <t xml:space="preserve">Tympanuchus cupido</t>
  </si>
  <si>
    <t xml:space="preserve">KIRA</t>
  </si>
  <si>
    <t xml:space="preserve">Rail, King</t>
  </si>
  <si>
    <t xml:space="preserve">Rallus elegans</t>
  </si>
  <si>
    <t xml:space="preserve">SORA</t>
  </si>
  <si>
    <t xml:space="preserve">Rail, Sora</t>
  </si>
  <si>
    <t xml:space="preserve">Porzana carolina</t>
  </si>
  <si>
    <t xml:space="preserve">VIRA</t>
  </si>
  <si>
    <t xml:space="preserve">Rail, Virginia</t>
  </si>
  <si>
    <t xml:space="preserve">Rallus limicola</t>
  </si>
  <si>
    <t xml:space="preserve">YEAR</t>
  </si>
  <si>
    <t xml:space="preserve">Rail, Yellow</t>
  </si>
  <si>
    <t xml:space="preserve">Coturnicops noveboracensis</t>
  </si>
  <si>
    <t xml:space="preserve">REKN</t>
  </si>
  <si>
    <t xml:space="preserve">Red Knot</t>
  </si>
  <si>
    <t xml:space="preserve">Calidris canutus</t>
  </si>
  <si>
    <t xml:space="preserve">REDH</t>
  </si>
  <si>
    <t xml:space="preserve">Redhead</t>
  </si>
  <si>
    <t xml:space="preserve">Aythya americana</t>
  </si>
  <si>
    <t xml:space="preserve">CORE</t>
  </si>
  <si>
    <t xml:space="preserve">Redpoll, Common</t>
  </si>
  <si>
    <t xml:space="preserve">Carduelis flammea</t>
  </si>
  <si>
    <t xml:space="preserve">AMRO</t>
  </si>
  <si>
    <t xml:space="preserve">Robin, American</t>
  </si>
  <si>
    <t xml:space="preserve">Turdus migratorius</t>
  </si>
  <si>
    <t xml:space="preserve">SAND</t>
  </si>
  <si>
    <t xml:space="preserve">Sanderling</t>
  </si>
  <si>
    <t xml:space="preserve">Calidris alba</t>
  </si>
  <si>
    <t xml:space="preserve">SASP</t>
  </si>
  <si>
    <t xml:space="preserve">Sandpiper Species</t>
  </si>
  <si>
    <t xml:space="preserve">BASA</t>
  </si>
  <si>
    <t xml:space="preserve">Sandpiper, Baird's</t>
  </si>
  <si>
    <t xml:space="preserve">Calidris bairdii</t>
  </si>
  <si>
    <t xml:space="preserve">BBSA</t>
  </si>
  <si>
    <t xml:space="preserve">Sandpiper, Buff-breasted</t>
  </si>
  <si>
    <t xml:space="preserve">Tryngites subruficollis</t>
  </si>
  <si>
    <t xml:space="preserve">LESA</t>
  </si>
  <si>
    <t xml:space="preserve">Sandpiper, Least</t>
  </si>
  <si>
    <t xml:space="preserve">Calidris minutilla</t>
  </si>
  <si>
    <t xml:space="preserve">PESA</t>
  </si>
  <si>
    <t xml:space="preserve">Sandpiper, Pectoral</t>
  </si>
  <si>
    <t xml:space="preserve">Calidris melanotos</t>
  </si>
  <si>
    <t xml:space="preserve">SESA</t>
  </si>
  <si>
    <t xml:space="preserve">Sandpiper, Semipalmated</t>
  </si>
  <si>
    <t xml:space="preserve">Calidris pusilla</t>
  </si>
  <si>
    <t xml:space="preserve">SOSA</t>
  </si>
  <si>
    <t xml:space="preserve">Sandpiper, Solitary</t>
  </si>
  <si>
    <t xml:space="preserve">Tringa solitaria</t>
  </si>
  <si>
    <t xml:space="preserve">SPSA</t>
  </si>
  <si>
    <t xml:space="preserve">Sandpiper, Spotted</t>
  </si>
  <si>
    <t xml:space="preserve">Actitis macularia</t>
  </si>
  <si>
    <t xml:space="preserve">STSA</t>
  </si>
  <si>
    <t xml:space="preserve">Sandpiper, Stilt</t>
  </si>
  <si>
    <t xml:space="preserve">Calidris himantopus</t>
  </si>
  <si>
    <t xml:space="preserve">UPSA</t>
  </si>
  <si>
    <t xml:space="preserve">Sandpiper, Upland</t>
  </si>
  <si>
    <t xml:space="preserve">Bartramia longicauda</t>
  </si>
  <si>
    <t xml:space="preserve">WESA</t>
  </si>
  <si>
    <t xml:space="preserve">Sandpiper, Western</t>
  </si>
  <si>
    <t xml:space="preserve">Calidris mauri</t>
  </si>
  <si>
    <t xml:space="preserve">WRSA</t>
  </si>
  <si>
    <t xml:space="preserve">Sandpiper, White-rumped</t>
  </si>
  <si>
    <t xml:space="preserve">Calidris fuscicollis</t>
  </si>
  <si>
    <t xml:space="preserve">YBSA</t>
  </si>
  <si>
    <t xml:space="preserve">Sapsucker, Yellow-bellied</t>
  </si>
  <si>
    <t xml:space="preserve">Sphyrapicus varius</t>
  </si>
  <si>
    <t xml:space="preserve">SCSP</t>
  </si>
  <si>
    <t xml:space="preserve">Scaup Species</t>
  </si>
  <si>
    <t xml:space="preserve">GRSC</t>
  </si>
  <si>
    <t xml:space="preserve">Scaup, Greater</t>
  </si>
  <si>
    <t xml:space="preserve">Aythya marila</t>
  </si>
  <si>
    <t xml:space="preserve">LESC</t>
  </si>
  <si>
    <t xml:space="preserve">Scaup, Lesser</t>
  </si>
  <si>
    <t xml:space="preserve">Aythya affinis</t>
  </si>
  <si>
    <t xml:space="preserve">SCOT</t>
  </si>
  <si>
    <t xml:space="preserve">Scoter Species</t>
  </si>
  <si>
    <t xml:space="preserve">BLSC</t>
  </si>
  <si>
    <t xml:space="preserve">Scoter, Black</t>
  </si>
  <si>
    <t xml:space="preserve">Melanitta nigra</t>
  </si>
  <si>
    <t xml:space="preserve">SUSC</t>
  </si>
  <si>
    <t xml:space="preserve">Scoter, Surf</t>
  </si>
  <si>
    <t xml:space="preserve">Melanitta perspicillata</t>
  </si>
  <si>
    <t xml:space="preserve">WWSC</t>
  </si>
  <si>
    <t xml:space="preserve">Scoter, White-winged</t>
  </si>
  <si>
    <t xml:space="preserve">Melanitta fusca</t>
  </si>
  <si>
    <t xml:space="preserve">NSHO</t>
  </si>
  <si>
    <t xml:space="preserve">Shoveler, Northern</t>
  </si>
  <si>
    <t xml:space="preserve">Anas clypeata</t>
  </si>
  <si>
    <t xml:space="preserve">SHSP</t>
  </si>
  <si>
    <t xml:space="preserve">Shrike Species</t>
  </si>
  <si>
    <t xml:space="preserve">Laniidae</t>
  </si>
  <si>
    <t xml:space="preserve">LOSH</t>
  </si>
  <si>
    <t xml:space="preserve">Shrike, Loggerhead</t>
  </si>
  <si>
    <t xml:space="preserve">Lanius ludovicianus</t>
  </si>
  <si>
    <t xml:space="preserve">NSHR</t>
  </si>
  <si>
    <t xml:space="preserve">Shrike, Northern</t>
  </si>
  <si>
    <t xml:space="preserve">Lanius excubitor</t>
  </si>
  <si>
    <t xml:space="preserve">COSN</t>
  </si>
  <si>
    <t xml:space="preserve">Snipe, Wilson's</t>
  </si>
  <si>
    <t xml:space="preserve">Gallinago delicata
</t>
  </si>
  <si>
    <t xml:space="preserve">TOSO</t>
  </si>
  <si>
    <t xml:space="preserve">Solitaire, Townsend's</t>
  </si>
  <si>
    <t xml:space="preserve">Myadestes townsendi</t>
  </si>
  <si>
    <t xml:space="preserve">Turdidae</t>
  </si>
  <si>
    <t xml:space="preserve">SPSP</t>
  </si>
  <si>
    <t xml:space="preserve">Sparrow Species</t>
  </si>
  <si>
    <t xml:space="preserve">ATSP</t>
  </si>
  <si>
    <t xml:space="preserve">Sparrow, American Tree</t>
  </si>
  <si>
    <t xml:space="preserve">Spizella arborea</t>
  </si>
  <si>
    <t xml:space="preserve">CHSP</t>
  </si>
  <si>
    <t xml:space="preserve">Sparrow, Chipping</t>
  </si>
  <si>
    <t xml:space="preserve">Spizella passerina</t>
  </si>
  <si>
    <t xml:space="preserve">CCSP</t>
  </si>
  <si>
    <t xml:space="preserve">Sparrow, Clay-colored</t>
  </si>
  <si>
    <t xml:space="preserve">Spizella pallida</t>
  </si>
  <si>
    <t xml:space="preserve">ETSP</t>
  </si>
  <si>
    <t xml:space="preserve">Sparrow, Eurasian Tree</t>
  </si>
  <si>
    <t xml:space="preserve">Passer montanus</t>
  </si>
  <si>
    <t xml:space="preserve">Passeridae</t>
  </si>
  <si>
    <t xml:space="preserve">FISP</t>
  </si>
  <si>
    <t xml:space="preserve">Sparrow, Field</t>
  </si>
  <si>
    <t xml:space="preserve">Spizella pusilla</t>
  </si>
  <si>
    <t xml:space="preserve">FOSP</t>
  </si>
  <si>
    <t xml:space="preserve">Sparrow, Fox</t>
  </si>
  <si>
    <t xml:space="preserve">Passerella iliaca</t>
  </si>
  <si>
    <t xml:space="preserve">GRSP</t>
  </si>
  <si>
    <t xml:space="preserve">Sparrow, Grasshopper</t>
  </si>
  <si>
    <t xml:space="preserve">Ammodramus savannarum</t>
  </si>
  <si>
    <t xml:space="preserve">HASP</t>
  </si>
  <si>
    <t xml:space="preserve">Sparrow, Harris's</t>
  </si>
  <si>
    <t xml:space="preserve">Zonotrichia querula</t>
  </si>
  <si>
    <t xml:space="preserve">HESP</t>
  </si>
  <si>
    <t xml:space="preserve">Sparrow, Henslow's</t>
  </si>
  <si>
    <t xml:space="preserve">Ammodramus henslowii</t>
  </si>
  <si>
    <t xml:space="preserve">HOSP</t>
  </si>
  <si>
    <t xml:space="preserve">Sparrow, House</t>
  </si>
  <si>
    <t xml:space="preserve">Passer domesticus</t>
  </si>
  <si>
    <t xml:space="preserve">LASP</t>
  </si>
  <si>
    <t xml:space="preserve">Sparrow, Lark</t>
  </si>
  <si>
    <t xml:space="preserve">Chondestes grammacus</t>
  </si>
  <si>
    <t xml:space="preserve">LCSP</t>
  </si>
  <si>
    <t xml:space="preserve">Sparrow, Le Conte's</t>
  </si>
  <si>
    <t xml:space="preserve">Ammodramus leconteii</t>
  </si>
  <si>
    <t xml:space="preserve">LISP</t>
  </si>
  <si>
    <t xml:space="preserve">Sparrow, Lincoln's</t>
  </si>
  <si>
    <t xml:space="preserve">Melospiza lincolnii</t>
  </si>
  <si>
    <t xml:space="preserve">NSTS</t>
  </si>
  <si>
    <t xml:space="preserve">Sparrow, Nelson's Sharp-tailed</t>
  </si>
  <si>
    <t xml:space="preserve">Ammodramus nelsoni</t>
  </si>
  <si>
    <t xml:space="preserve">SAVS</t>
  </si>
  <si>
    <t xml:space="preserve">Sparrow, Savannah</t>
  </si>
  <si>
    <t xml:space="preserve">Passerculus sandwichensis</t>
  </si>
  <si>
    <t xml:space="preserve">SOSP</t>
  </si>
  <si>
    <t xml:space="preserve">Sparrow, Song</t>
  </si>
  <si>
    <t xml:space="preserve">Melospiza melodia</t>
  </si>
  <si>
    <t xml:space="preserve">SWSP</t>
  </si>
  <si>
    <t xml:space="preserve">Sparrow, Swamp</t>
  </si>
  <si>
    <t xml:space="preserve">Melospiza georgiana</t>
  </si>
  <si>
    <t xml:space="preserve">VESP</t>
  </si>
  <si>
    <t xml:space="preserve">Sparrow, Vesper</t>
  </si>
  <si>
    <t xml:space="preserve">Pooecetes gramineus</t>
  </si>
  <si>
    <t xml:space="preserve">WCSP</t>
  </si>
  <si>
    <t xml:space="preserve">Sparrow, White-crowned</t>
  </si>
  <si>
    <t xml:space="preserve">Zonotrichia leucophrys</t>
  </si>
  <si>
    <t xml:space="preserve">WTSP</t>
  </si>
  <si>
    <t xml:space="preserve">Sparrow, White-throated</t>
  </si>
  <si>
    <t xml:space="preserve">Zonotrichia albicollis</t>
  </si>
  <si>
    <t xml:space="preserve">EUST</t>
  </si>
  <si>
    <t xml:space="preserve">Starling, European</t>
  </si>
  <si>
    <t xml:space="preserve">Sturnus vulgaris</t>
  </si>
  <si>
    <t xml:space="preserve">Sturnidae</t>
  </si>
  <si>
    <t xml:space="preserve">BNST</t>
  </si>
  <si>
    <t xml:space="preserve">Stilt, Black-necked</t>
  </si>
  <si>
    <t xml:space="preserve">Himantopus mexicanus</t>
  </si>
  <si>
    <t xml:space="preserve">SWAL</t>
  </si>
  <si>
    <t xml:space="preserve">Swallow Species</t>
  </si>
  <si>
    <t xml:space="preserve">BANS</t>
  </si>
  <si>
    <t xml:space="preserve">Swallow, Bank</t>
  </si>
  <si>
    <t xml:space="preserve">Riparia riparia</t>
  </si>
  <si>
    <t xml:space="preserve">BARS</t>
  </si>
  <si>
    <t xml:space="preserve">Swallow, Barn</t>
  </si>
  <si>
    <t xml:space="preserve">Hirundo rustica</t>
  </si>
  <si>
    <t xml:space="preserve">CLSW</t>
  </si>
  <si>
    <t xml:space="preserve">Swallow, Cliff</t>
  </si>
  <si>
    <t xml:space="preserve">Hirundo pyrrhonota</t>
  </si>
  <si>
    <t xml:space="preserve">NRWS</t>
  </si>
  <si>
    <t xml:space="preserve">Swallow, Northern Rough-winged</t>
  </si>
  <si>
    <t xml:space="preserve">Stelgidopteryx serripennis</t>
  </si>
  <si>
    <t xml:space="preserve">TRES</t>
  </si>
  <si>
    <t xml:space="preserve">Swallow, Tree</t>
  </si>
  <si>
    <t xml:space="preserve">Tachycineta bicolor</t>
  </si>
  <si>
    <t xml:space="preserve">SWAN</t>
  </si>
  <si>
    <t xml:space="preserve">Swan Species</t>
  </si>
  <si>
    <t xml:space="preserve">MUSW</t>
  </si>
  <si>
    <t xml:space="preserve">Swan, Mute</t>
  </si>
  <si>
    <t xml:space="preserve">Cygnus olor</t>
  </si>
  <si>
    <t xml:space="preserve">TRUS</t>
  </si>
  <si>
    <t xml:space="preserve">Swan, Trumpeter</t>
  </si>
  <si>
    <t xml:space="preserve">Cygnus buccinator</t>
  </si>
  <si>
    <t xml:space="preserve">WHSW</t>
  </si>
  <si>
    <t xml:space="preserve">Swan, Tundra</t>
  </si>
  <si>
    <t xml:space="preserve">Cygnus columbianus</t>
  </si>
  <si>
    <t xml:space="preserve">CHSW</t>
  </si>
  <si>
    <t xml:space="preserve">Swift, Chimney</t>
  </si>
  <si>
    <t xml:space="preserve">Chaetura pelagica</t>
  </si>
  <si>
    <t xml:space="preserve">Apodidae</t>
  </si>
  <si>
    <t xml:space="preserve">SCTA</t>
  </si>
  <si>
    <t xml:space="preserve">Tanager, Scarlet</t>
  </si>
  <si>
    <t xml:space="preserve">Piranga olivacea</t>
  </si>
  <si>
    <t xml:space="preserve">Thraupinae</t>
  </si>
  <si>
    <t xml:space="preserve">SUTA</t>
  </si>
  <si>
    <t xml:space="preserve">Tanager, Summer</t>
  </si>
  <si>
    <t xml:space="preserve">Piranga rubra</t>
  </si>
  <si>
    <t xml:space="preserve">WETA</t>
  </si>
  <si>
    <t xml:space="preserve">Tanager, Western</t>
  </si>
  <si>
    <t xml:space="preserve">Piranga ludoviciana</t>
  </si>
  <si>
    <t xml:space="preserve">BWTE</t>
  </si>
  <si>
    <t xml:space="preserve">Teal, Blue-winged</t>
  </si>
  <si>
    <t xml:space="preserve">Anas discors</t>
  </si>
  <si>
    <t xml:space="preserve">CITE</t>
  </si>
  <si>
    <t xml:space="preserve">Teal, Cinnamon</t>
  </si>
  <si>
    <t xml:space="preserve">Anas cyanoptera</t>
  </si>
  <si>
    <t xml:space="preserve">GWTE</t>
  </si>
  <si>
    <t xml:space="preserve">Teal, Green-winged</t>
  </si>
  <si>
    <t xml:space="preserve">Anas crecca</t>
  </si>
  <si>
    <t xml:space="preserve">BLTE</t>
  </si>
  <si>
    <t xml:space="preserve">Tern, Black</t>
  </si>
  <si>
    <t xml:space="preserve">Chlidonias niger</t>
  </si>
  <si>
    <t xml:space="preserve">CATE</t>
  </si>
  <si>
    <t xml:space="preserve">Tern, Caspian</t>
  </si>
  <si>
    <t xml:space="preserve">Sterna caspia</t>
  </si>
  <si>
    <t xml:space="preserve">COTE</t>
  </si>
  <si>
    <t xml:space="preserve">Tern, Common</t>
  </si>
  <si>
    <t xml:space="preserve">Sterna hirundo</t>
  </si>
  <si>
    <t xml:space="preserve">FOTE</t>
  </si>
  <si>
    <t xml:space="preserve">Tern, Forster's</t>
  </si>
  <si>
    <t xml:space="preserve">Sterna forsteri</t>
  </si>
  <si>
    <t xml:space="preserve">LETE</t>
  </si>
  <si>
    <t xml:space="preserve">Tern, Least</t>
  </si>
  <si>
    <t xml:space="preserve">Sterna antillarum</t>
  </si>
  <si>
    <t xml:space="preserve">BRTH</t>
  </si>
  <si>
    <t xml:space="preserve">Thrasher, Brown</t>
  </si>
  <si>
    <t xml:space="preserve">Toxostoma rufum</t>
  </si>
  <si>
    <t xml:space="preserve">THSP</t>
  </si>
  <si>
    <t xml:space="preserve">Thrush Species</t>
  </si>
  <si>
    <t xml:space="preserve">GCTH</t>
  </si>
  <si>
    <t xml:space="preserve">Thrush, Gray-cheeked</t>
  </si>
  <si>
    <t xml:space="preserve">Catharus minimus</t>
  </si>
  <si>
    <t xml:space="preserve">HETH</t>
  </si>
  <si>
    <t xml:space="preserve">Thrush, Hermit</t>
  </si>
  <si>
    <t xml:space="preserve">Catharus guttatus</t>
  </si>
  <si>
    <t xml:space="preserve">SWTH</t>
  </si>
  <si>
    <t xml:space="preserve">Thrush, Swainson's</t>
  </si>
  <si>
    <t xml:space="preserve">Catharus ustulatus</t>
  </si>
  <si>
    <t xml:space="preserve">VATH</t>
  </si>
  <si>
    <t xml:space="preserve">Thrush, Varied</t>
  </si>
  <si>
    <t xml:space="preserve">Ixoreus naevius</t>
  </si>
  <si>
    <t xml:space="preserve">WOTH</t>
  </si>
  <si>
    <t xml:space="preserve">Thrush, Wood</t>
  </si>
  <si>
    <t xml:space="preserve">Hylocichla mustelina</t>
  </si>
  <si>
    <t xml:space="preserve">RSTO</t>
  </si>
  <si>
    <t xml:space="preserve">Towhee, Eastern</t>
  </si>
  <si>
    <t xml:space="preserve">Pipilo erythrophthalmus</t>
  </si>
  <si>
    <t xml:space="preserve">SPTO</t>
  </si>
  <si>
    <t xml:space="preserve">Towhee, Spotted</t>
  </si>
  <si>
    <t xml:space="preserve">Pipilo maculatus</t>
  </si>
  <si>
    <t xml:space="preserve">ETTI</t>
  </si>
  <si>
    <t xml:space="preserve">Tufted Titmouse</t>
  </si>
  <si>
    <t xml:space="preserve">Parus bicolor</t>
  </si>
  <si>
    <t xml:space="preserve">WITU</t>
  </si>
  <si>
    <t xml:space="preserve">Turkey, Wild</t>
  </si>
  <si>
    <t xml:space="preserve">Meleagris gallopavo</t>
  </si>
  <si>
    <t xml:space="preserve">RUTU</t>
  </si>
  <si>
    <t xml:space="preserve">Turnstone, Ruddy</t>
  </si>
  <si>
    <t xml:space="preserve">Arenaria interpres</t>
  </si>
  <si>
    <t xml:space="preserve">VEER</t>
  </si>
  <si>
    <t xml:space="preserve">Veery</t>
  </si>
  <si>
    <t xml:space="preserve">Catharus fuscescens</t>
  </si>
  <si>
    <t xml:space="preserve">VISP</t>
  </si>
  <si>
    <t xml:space="preserve">Vireo Species</t>
  </si>
  <si>
    <t xml:space="preserve">Vireonidae</t>
  </si>
  <si>
    <t xml:space="preserve">BEVI</t>
  </si>
  <si>
    <t xml:space="preserve">Vireo, Bell's</t>
  </si>
  <si>
    <t xml:space="preserve">Vireo bellii</t>
  </si>
  <si>
    <t xml:space="preserve">SOVI</t>
  </si>
  <si>
    <t xml:space="preserve">Vireo, Blue-headed</t>
  </si>
  <si>
    <t xml:space="preserve">Vireo solitarius</t>
  </si>
  <si>
    <t xml:space="preserve">PHVI</t>
  </si>
  <si>
    <t xml:space="preserve">Vireo, Philadelphia</t>
  </si>
  <si>
    <t xml:space="preserve">Vireo philadelphicus</t>
  </si>
  <si>
    <t xml:space="preserve">REVI</t>
  </si>
  <si>
    <t xml:space="preserve">Vireo, Red-eyed</t>
  </si>
  <si>
    <t xml:space="preserve">Vireo olivaceus</t>
  </si>
  <si>
    <t xml:space="preserve">WAVI</t>
  </si>
  <si>
    <t xml:space="preserve">Vireo, Warbling</t>
  </si>
  <si>
    <t xml:space="preserve">Vireo gilvus</t>
  </si>
  <si>
    <t xml:space="preserve">WEVI</t>
  </si>
  <si>
    <t xml:space="preserve">Vireo, White-eyed</t>
  </si>
  <si>
    <t xml:space="preserve">Vireo griseus</t>
  </si>
  <si>
    <t xml:space="preserve">YTVI</t>
  </si>
  <si>
    <t xml:space="preserve">Vireo, Yellow-throated</t>
  </si>
  <si>
    <t xml:space="preserve">Vireo flavifrons</t>
  </si>
  <si>
    <t xml:space="preserve">TUVU</t>
  </si>
  <si>
    <t xml:space="preserve">Vulture, Turkey</t>
  </si>
  <si>
    <t xml:space="preserve">Cathartes aura</t>
  </si>
  <si>
    <t xml:space="preserve">Cathartidae</t>
  </si>
  <si>
    <t xml:space="preserve">WASP</t>
  </si>
  <si>
    <t xml:space="preserve">Warbler Species</t>
  </si>
  <si>
    <t xml:space="preserve">BBWA</t>
  </si>
  <si>
    <t xml:space="preserve">Warbler, Bay-breasted</t>
  </si>
  <si>
    <t xml:space="preserve">Dendroica castanea</t>
  </si>
  <si>
    <t xml:space="preserve">BAWW</t>
  </si>
  <si>
    <t xml:space="preserve">Warbler, Black-and-white</t>
  </si>
  <si>
    <t xml:space="preserve">Mniotilta varia</t>
  </si>
  <si>
    <t xml:space="preserve">BLBW</t>
  </si>
  <si>
    <t xml:space="preserve">Warbler, Blackburnian</t>
  </si>
  <si>
    <t xml:space="preserve">Dendroica fusca</t>
  </si>
  <si>
    <t xml:space="preserve">BLPW</t>
  </si>
  <si>
    <t xml:space="preserve">Warbler, Blackpoll</t>
  </si>
  <si>
    <t xml:space="preserve">Dendroica striata</t>
  </si>
  <si>
    <t xml:space="preserve">BTBW</t>
  </si>
  <si>
    <t xml:space="preserve">Warbler, Black-throated Blue</t>
  </si>
  <si>
    <t xml:space="preserve">Dendroica caerulescens</t>
  </si>
  <si>
    <t xml:space="preserve">BTNW</t>
  </si>
  <si>
    <t xml:space="preserve">Warbler, Black-throated Green</t>
  </si>
  <si>
    <t xml:space="preserve">Dendroica virens</t>
  </si>
  <si>
    <t xml:space="preserve">BWWA</t>
  </si>
  <si>
    <t xml:space="preserve">Warbler, Blue-winged</t>
  </si>
  <si>
    <t xml:space="preserve">Vermivora pinus</t>
  </si>
  <si>
    <t xml:space="preserve">CAWA</t>
  </si>
  <si>
    <t xml:space="preserve">Warbler, Canada</t>
  </si>
  <si>
    <t xml:space="preserve">Wilsonia canadensis</t>
  </si>
  <si>
    <t xml:space="preserve">CMWA</t>
  </si>
  <si>
    <t xml:space="preserve">Warbler, Cape May</t>
  </si>
  <si>
    <t xml:space="preserve">Dendroica tigrina</t>
  </si>
  <si>
    <t xml:space="preserve">CERW</t>
  </si>
  <si>
    <t xml:space="preserve">Warbler, Cerulean</t>
  </si>
  <si>
    <t xml:space="preserve">Dendroica cerulea</t>
  </si>
  <si>
    <t xml:space="preserve">CSWA</t>
  </si>
  <si>
    <t xml:space="preserve">Warbler, Chestnut-sided</t>
  </si>
  <si>
    <t xml:space="preserve">Dendroica pensylvanica</t>
  </si>
  <si>
    <t xml:space="preserve">CONW</t>
  </si>
  <si>
    <t xml:space="preserve">Warbler, Connecticut</t>
  </si>
  <si>
    <t xml:space="preserve">Oporornis agilis</t>
  </si>
  <si>
    <t xml:space="preserve">GWWA</t>
  </si>
  <si>
    <t xml:space="preserve">Warbler, Golden-winged</t>
  </si>
  <si>
    <t xml:space="preserve">Vermivora chrysoptera</t>
  </si>
  <si>
    <t xml:space="preserve">HOWA</t>
  </si>
  <si>
    <t xml:space="preserve">Warbler, Hooded</t>
  </si>
  <si>
    <t xml:space="preserve">Wilsonia citrina</t>
  </si>
  <si>
    <t xml:space="preserve">KEWA</t>
  </si>
  <si>
    <t xml:space="preserve">Warbler, Kentucky</t>
  </si>
  <si>
    <t xml:space="preserve">Oporornis formosus</t>
  </si>
  <si>
    <t xml:space="preserve">MAWA</t>
  </si>
  <si>
    <t xml:space="preserve">Warbler, Magnolia</t>
  </si>
  <si>
    <t xml:space="preserve">Dendroica magnolia</t>
  </si>
  <si>
    <t xml:space="preserve">MOWA</t>
  </si>
  <si>
    <t xml:space="preserve">Warbler, Mourning</t>
  </si>
  <si>
    <t xml:space="preserve">Oporornis philadelphia</t>
  </si>
  <si>
    <t xml:space="preserve">NAWA</t>
  </si>
  <si>
    <t xml:space="preserve">Warbler, Nashville</t>
  </si>
  <si>
    <t xml:space="preserve">Vermivora ruficapilla</t>
  </si>
  <si>
    <t xml:space="preserve">OCWA</t>
  </si>
  <si>
    <t xml:space="preserve">Warbler, Orange-crowned</t>
  </si>
  <si>
    <t xml:space="preserve">Vermivora celata</t>
  </si>
  <si>
    <t xml:space="preserve">YPWA</t>
  </si>
  <si>
    <t xml:space="preserve">Warbler, Palm</t>
  </si>
  <si>
    <t xml:space="preserve">Dendroica palmarum</t>
  </si>
  <si>
    <t xml:space="preserve">PIWA</t>
  </si>
  <si>
    <t xml:space="preserve">Warbler, Pine</t>
  </si>
  <si>
    <t xml:space="preserve">Dendroica pinus</t>
  </si>
  <si>
    <t xml:space="preserve">PRAW</t>
  </si>
  <si>
    <t xml:space="preserve">Warbler, Prairie</t>
  </si>
  <si>
    <t xml:space="preserve">Dendroica discolor</t>
  </si>
  <si>
    <t xml:space="preserve">PROW</t>
  </si>
  <si>
    <t xml:space="preserve">Warbler, Prothonotary</t>
  </si>
  <si>
    <t xml:space="preserve">Protonotaria citrea</t>
  </si>
  <si>
    <t xml:space="preserve">TEWA</t>
  </si>
  <si>
    <t xml:space="preserve">Warbler, Tennessee</t>
  </si>
  <si>
    <t xml:space="preserve">Vermivora peregrina</t>
  </si>
  <si>
    <t xml:space="preserve">WIWA</t>
  </si>
  <si>
    <t xml:space="preserve">Warbler, Wilson's</t>
  </si>
  <si>
    <t xml:space="preserve">Wilsonia pusilla</t>
  </si>
  <si>
    <t xml:space="preserve">WEWA</t>
  </si>
  <si>
    <t xml:space="preserve">Warbler, Worm-eating</t>
  </si>
  <si>
    <t xml:space="preserve">Helmitheros vermivorus</t>
  </si>
  <si>
    <t xml:space="preserve">YWAR</t>
  </si>
  <si>
    <t xml:space="preserve">Warbler, Yellow</t>
  </si>
  <si>
    <t xml:space="preserve">Dendroica petechia</t>
  </si>
  <si>
    <t xml:space="preserve">YRWA</t>
  </si>
  <si>
    <t xml:space="preserve">Warbler, Yellow-rumped</t>
  </si>
  <si>
    <t xml:space="preserve">Dendroica coronata</t>
  </si>
  <si>
    <t xml:space="preserve">YTWA</t>
  </si>
  <si>
    <t xml:space="preserve">Warbler, Yellow-throated</t>
  </si>
  <si>
    <t xml:space="preserve">Dendroica dominica</t>
  </si>
  <si>
    <t xml:space="preserve">LOWA</t>
  </si>
  <si>
    <t xml:space="preserve">Waterthrush, Louisiana</t>
  </si>
  <si>
    <t xml:space="preserve">Seiurus motacilla</t>
  </si>
  <si>
    <t xml:space="preserve">NOWA</t>
  </si>
  <si>
    <t xml:space="preserve">Waterthrush, Northern</t>
  </si>
  <si>
    <t xml:space="preserve">Seiurus noveboracensis</t>
  </si>
  <si>
    <t xml:space="preserve">BOWA</t>
  </si>
  <si>
    <t xml:space="preserve">Waxwing, Bohemian</t>
  </si>
  <si>
    <t xml:space="preserve">Bombycilla garrulus</t>
  </si>
  <si>
    <t xml:space="preserve">Bombycillidae</t>
  </si>
  <si>
    <t xml:space="preserve">CEDW</t>
  </si>
  <si>
    <t xml:space="preserve">Waxwing, Cedar</t>
  </si>
  <si>
    <t xml:space="preserve">Bombycilla cedrorum</t>
  </si>
  <si>
    <t xml:space="preserve">WHIM</t>
  </si>
  <si>
    <t xml:space="preserve">Whimbrel</t>
  </si>
  <si>
    <t xml:space="preserve">Numenius phaeopus</t>
  </si>
  <si>
    <t xml:space="preserve">WPWI</t>
  </si>
  <si>
    <t xml:space="preserve">Whip-poor-will</t>
  </si>
  <si>
    <t xml:space="preserve">Caprimulgus vociferus</t>
  </si>
  <si>
    <t xml:space="preserve">AMWI</t>
  </si>
  <si>
    <t xml:space="preserve">Wigeon, American</t>
  </si>
  <si>
    <t xml:space="preserve">Anas americana</t>
  </si>
  <si>
    <t xml:space="preserve">WILL</t>
  </si>
  <si>
    <t xml:space="preserve">Willet</t>
  </si>
  <si>
    <t xml:space="preserve">Catoptrophorus semipalmatus</t>
  </si>
  <si>
    <t xml:space="preserve">AMWO</t>
  </si>
  <si>
    <t xml:space="preserve">Woodcock, American</t>
  </si>
  <si>
    <t xml:space="preserve">Scolopax minor</t>
  </si>
  <si>
    <t xml:space="preserve">WOSP</t>
  </si>
  <si>
    <t xml:space="preserve">Woodpecker Species</t>
  </si>
  <si>
    <t xml:space="preserve">DOWO</t>
  </si>
  <si>
    <t xml:space="preserve">Woodpecker, Downy</t>
  </si>
  <si>
    <t xml:space="preserve">Picoides pubescens</t>
  </si>
  <si>
    <t xml:space="preserve">HAWO</t>
  </si>
  <si>
    <t xml:space="preserve">Woodpecker, Hairy</t>
  </si>
  <si>
    <t xml:space="preserve">Picoides villosus</t>
  </si>
  <si>
    <t xml:space="preserve">PIWO</t>
  </si>
  <si>
    <t xml:space="preserve">Woodpecker, Pileated</t>
  </si>
  <si>
    <t xml:space="preserve">Dryocopus pileatus</t>
  </si>
  <si>
    <t xml:space="preserve">RBWO</t>
  </si>
  <si>
    <t xml:space="preserve">Woodpecker, Red-bellied</t>
  </si>
  <si>
    <t xml:space="preserve">Melanerpes carolinus</t>
  </si>
  <si>
    <t xml:space="preserve">RHWO</t>
  </si>
  <si>
    <t xml:space="preserve">Woodpecker, Red-headed</t>
  </si>
  <si>
    <t xml:space="preserve">Melanerpes erythrocephalus</t>
  </si>
  <si>
    <t xml:space="preserve">WRSP</t>
  </si>
  <si>
    <t xml:space="preserve">Wren Species</t>
  </si>
  <si>
    <t xml:space="preserve">Troglodytidae</t>
  </si>
  <si>
    <t xml:space="preserve">BEWR</t>
  </si>
  <si>
    <t xml:space="preserve">Wren, Bewick's</t>
  </si>
  <si>
    <t xml:space="preserve">Thryomanes bewickii</t>
  </si>
  <si>
    <t xml:space="preserve">CARW</t>
  </si>
  <si>
    <t xml:space="preserve">Wren, Carolina</t>
  </si>
  <si>
    <t xml:space="preserve">Thryothorus ludovicianus</t>
  </si>
  <si>
    <t xml:space="preserve">HOWR</t>
  </si>
  <si>
    <t xml:space="preserve">Wren, House</t>
  </si>
  <si>
    <t xml:space="preserve">Troglodytes aedon</t>
  </si>
  <si>
    <t xml:space="preserve">MAWR</t>
  </si>
  <si>
    <t xml:space="preserve">Wren, Marsh</t>
  </si>
  <si>
    <t xml:space="preserve">Cistothorus palustris</t>
  </si>
  <si>
    <t xml:space="preserve">ROWR</t>
  </si>
  <si>
    <t xml:space="preserve">Wren, Rock</t>
  </si>
  <si>
    <t xml:space="preserve">Salpinctes obsoletus</t>
  </si>
  <si>
    <t xml:space="preserve">SEWR</t>
  </si>
  <si>
    <t xml:space="preserve">Wren, Sedge</t>
  </si>
  <si>
    <t xml:space="preserve">Cistothorus platensis</t>
  </si>
  <si>
    <t xml:space="preserve">WIWR</t>
  </si>
  <si>
    <t xml:space="preserve">Wren, Winter</t>
  </si>
  <si>
    <t xml:space="preserve">Troglodytes troglodytes</t>
  </si>
  <si>
    <t xml:space="preserve">YBCH</t>
  </si>
  <si>
    <t xml:space="preserve">Yellow-breasted Chat</t>
  </si>
  <si>
    <t xml:space="preserve">Icteria virens</t>
  </si>
  <si>
    <t xml:space="preserve">GRYE</t>
  </si>
  <si>
    <t xml:space="preserve">Yellowlegs, Greater</t>
  </si>
  <si>
    <t xml:space="preserve">Tringa melanoleuca</t>
  </si>
  <si>
    <t xml:space="preserve">LEYE</t>
  </si>
  <si>
    <t xml:space="preserve">Yellowlegs, Lesser</t>
  </si>
  <si>
    <t xml:space="preserve">Tringa flavipes</t>
  </si>
  <si>
    <t xml:space="preserve">ARMA</t>
  </si>
  <si>
    <t xml:space="preserve">Armadillo, Nine-banded</t>
  </si>
  <si>
    <t xml:space="preserve">Dasypus novemcinctus</t>
  </si>
  <si>
    <t xml:space="preserve">Dasypodidae</t>
  </si>
  <si>
    <t xml:space="preserve">M</t>
  </si>
  <si>
    <t xml:space="preserve">BADG</t>
  </si>
  <si>
    <t xml:space="preserve">Badger, American</t>
  </si>
  <si>
    <t xml:space="preserve">Taxidea taxus</t>
  </si>
  <si>
    <t xml:space="preserve">Mustelidae</t>
  </si>
  <si>
    <t xml:space="preserve">BAT</t>
  </si>
  <si>
    <t xml:space="preserve">Bat Species</t>
  </si>
  <si>
    <t xml:space="preserve">BBBT</t>
  </si>
  <si>
    <t xml:space="preserve">Bat, Big Brown</t>
  </si>
  <si>
    <t xml:space="preserve">Eptesicus fuscus</t>
  </si>
  <si>
    <t xml:space="preserve">Vespertilionidae</t>
  </si>
  <si>
    <t xml:space="preserve">EPBT</t>
  </si>
  <si>
    <t xml:space="preserve">Bat, Eastern Pipistrelle</t>
  </si>
  <si>
    <t xml:space="preserve">Pipistrellus subflavus</t>
  </si>
  <si>
    <t xml:space="preserve">EVBT</t>
  </si>
  <si>
    <t xml:space="preserve">Bat, Evening</t>
  </si>
  <si>
    <t xml:space="preserve">Nycticeius humeralis,</t>
  </si>
  <si>
    <t xml:space="preserve">HOBT</t>
  </si>
  <si>
    <t xml:space="preserve">Bat, Hoary</t>
  </si>
  <si>
    <t xml:space="preserve">Lasiurus cinereus</t>
  </si>
  <si>
    <t xml:space="preserve">INBTR</t>
  </si>
  <si>
    <t xml:space="preserve">Bat, Indiana</t>
  </si>
  <si>
    <t xml:space="preserve">Myotis sodalis</t>
  </si>
  <si>
    <t xml:space="preserve">LBBT</t>
  </si>
  <si>
    <t xml:space="preserve">Bat, Little Brown</t>
  </si>
  <si>
    <t xml:space="preserve">Myotis lucifugus</t>
  </si>
  <si>
    <t xml:space="preserve">NMBT</t>
  </si>
  <si>
    <t xml:space="preserve">Bat, Northern Myotis</t>
  </si>
  <si>
    <t xml:space="preserve">Myotis septentrionalis</t>
  </si>
  <si>
    <t xml:space="preserve">RDBT</t>
  </si>
  <si>
    <t xml:space="preserve">Bat, Red</t>
  </si>
  <si>
    <t xml:space="preserve">Lasiurus borealis</t>
  </si>
  <si>
    <t xml:space="preserve">SHBT</t>
  </si>
  <si>
    <t xml:space="preserve">Bat, Silver-haired</t>
  </si>
  <si>
    <t xml:space="preserve">Lasionycteris noctivagans</t>
  </si>
  <si>
    <t xml:space="preserve">BEVR</t>
  </si>
  <si>
    <t xml:space="preserve">Beaver, American</t>
  </si>
  <si>
    <t xml:space="preserve">Caster canadensis</t>
  </si>
  <si>
    <t xml:space="preserve">Castoridae</t>
  </si>
  <si>
    <t xml:space="preserve">BISN</t>
  </si>
  <si>
    <t xml:space="preserve">Bison, American</t>
  </si>
  <si>
    <t xml:space="preserve">Bison bison</t>
  </si>
  <si>
    <t xml:space="preserve">Bovidae</t>
  </si>
  <si>
    <t xml:space="preserve">BLBR</t>
  </si>
  <si>
    <t xml:space="preserve">Black Bear</t>
  </si>
  <si>
    <t xml:space="preserve">Ursus americanus</t>
  </si>
  <si>
    <t xml:space="preserve">Ursidae</t>
  </si>
  <si>
    <t xml:space="preserve">BOCT</t>
  </si>
  <si>
    <t xml:space="preserve">Bobcat</t>
  </si>
  <si>
    <t xml:space="preserve">Lynx rufus</t>
  </si>
  <si>
    <t xml:space="preserve">Felidae</t>
  </si>
  <si>
    <t xml:space="preserve">FCAT</t>
  </si>
  <si>
    <t xml:space="preserve">Cat, Feral</t>
  </si>
  <si>
    <t xml:space="preserve">Felis catus</t>
  </si>
  <si>
    <t xml:space="preserve">CHIP</t>
  </si>
  <si>
    <t xml:space="preserve">Chipmunk, Eastern</t>
  </si>
  <si>
    <t xml:space="preserve">Tamias striatus</t>
  </si>
  <si>
    <t xml:space="preserve">Sciuridae</t>
  </si>
  <si>
    <t xml:space="preserve">COYT</t>
  </si>
  <si>
    <t xml:space="preserve">Coyote</t>
  </si>
  <si>
    <t xml:space="preserve">Canis latrans</t>
  </si>
  <si>
    <t xml:space="preserve">Canidae</t>
  </si>
  <si>
    <t xml:space="preserve">RABT</t>
  </si>
  <si>
    <t xml:space="preserve">Eastern Cottontail</t>
  </si>
  <si>
    <t xml:space="preserve">Sylvilagus floridanus</t>
  </si>
  <si>
    <t xml:space="preserve">Leporidae</t>
  </si>
  <si>
    <t xml:space="preserve">ELK</t>
  </si>
  <si>
    <t xml:space="preserve">Elk (Wapiti)</t>
  </si>
  <si>
    <t xml:space="preserve">Cervus canadensis</t>
  </si>
  <si>
    <t xml:space="preserve">Cervidae</t>
  </si>
  <si>
    <t xml:space="preserve">GRFX</t>
  </si>
  <si>
    <t xml:space="preserve">Fox, Gray</t>
  </si>
  <si>
    <t xml:space="preserve">Urocyon cinereoargenteus</t>
  </si>
  <si>
    <t xml:space="preserve">RDFX</t>
  </si>
  <si>
    <t xml:space="preserve">Fox, Red</t>
  </si>
  <si>
    <t xml:space="preserve">Vulpes vulpes</t>
  </si>
  <si>
    <t xml:space="preserve">GOFR</t>
  </si>
  <si>
    <t xml:space="preserve">Gopher, Plains Pocket</t>
  </si>
  <si>
    <t xml:space="preserve">Geomys bursarius</t>
  </si>
  <si>
    <t xml:space="preserve">Geomyidae</t>
  </si>
  <si>
    <t xml:space="preserve">JACK</t>
  </si>
  <si>
    <t xml:space="preserve">Jackrabbit, White-tailed</t>
  </si>
  <si>
    <t xml:space="preserve">Lepus townsendii</t>
  </si>
  <si>
    <t xml:space="preserve">SBLM</t>
  </si>
  <si>
    <t xml:space="preserve">Lemming, Southern Bog</t>
  </si>
  <si>
    <t xml:space="preserve">Synaptomys cooperi</t>
  </si>
  <si>
    <t xml:space="preserve">Muridae</t>
  </si>
  <si>
    <t xml:space="preserve">LYNX</t>
  </si>
  <si>
    <t xml:space="preserve">Lynx</t>
  </si>
  <si>
    <t xml:space="preserve">Lynx canadensis</t>
  </si>
  <si>
    <t xml:space="preserve">MINK</t>
  </si>
  <si>
    <t xml:space="preserve">Mink</t>
  </si>
  <si>
    <t xml:space="preserve">Mustela vison</t>
  </si>
  <si>
    <t xml:space="preserve">MOLE</t>
  </si>
  <si>
    <t xml:space="preserve">Mole, Eastern</t>
  </si>
  <si>
    <t xml:space="preserve">Scalopus aquaticus</t>
  </si>
  <si>
    <t xml:space="preserve">Soricidae</t>
  </si>
  <si>
    <t xml:space="preserve">MOOS</t>
  </si>
  <si>
    <t xml:space="preserve">Moose</t>
  </si>
  <si>
    <t xml:space="preserve">Alces alces</t>
  </si>
  <si>
    <t xml:space="preserve">MOUS</t>
  </si>
  <si>
    <t xml:space="preserve">Mouse Species</t>
  </si>
  <si>
    <t xml:space="preserve">DRMO</t>
  </si>
  <si>
    <t xml:space="preserve">Mouse, Deer</t>
  </si>
  <si>
    <t xml:space="preserve">Peromyscus maniculatus</t>
  </si>
  <si>
    <t xml:space="preserve">MOMO</t>
  </si>
  <si>
    <t xml:space="preserve">Mouse, House</t>
  </si>
  <si>
    <t xml:space="preserve">Mus musculus</t>
  </si>
  <si>
    <t xml:space="preserve">MJMO</t>
  </si>
  <si>
    <t xml:space="preserve">Mouse, Meadow Jumping</t>
  </si>
  <si>
    <t xml:space="preserve">Zapus hudsonius</t>
  </si>
  <si>
    <t xml:space="preserve">Zapodidae</t>
  </si>
  <si>
    <t xml:space="preserve">NGMO</t>
  </si>
  <si>
    <t xml:space="preserve">Mouse, Northern Grasshopper</t>
  </si>
  <si>
    <t xml:space="preserve">Onychomys leucogaster</t>
  </si>
  <si>
    <t xml:space="preserve">PPMO</t>
  </si>
  <si>
    <t xml:space="preserve">Mouse, Plains Pocket</t>
  </si>
  <si>
    <t xml:space="preserve">Perognathus flavescens</t>
  </si>
  <si>
    <t xml:space="preserve">Heteromyidae</t>
  </si>
  <si>
    <t xml:space="preserve">WHMO</t>
  </si>
  <si>
    <t xml:space="preserve">Mouse, Western Harvest</t>
  </si>
  <si>
    <t xml:space="preserve">Reithrodontomys megalotis</t>
  </si>
  <si>
    <t xml:space="preserve">WFMO</t>
  </si>
  <si>
    <t xml:space="preserve">Mouse, White-footed</t>
  </si>
  <si>
    <t xml:space="preserve">Peromyscus leucopus</t>
  </si>
  <si>
    <t xml:space="preserve">LION</t>
  </si>
  <si>
    <t xml:space="preserve">Moutain Lion</t>
  </si>
  <si>
    <t xml:space="preserve">Felis concolor</t>
  </si>
  <si>
    <t xml:space="preserve">MUSK</t>
  </si>
  <si>
    <t xml:space="preserve">Muskrat</t>
  </si>
  <si>
    <t xml:space="preserve">Ondatra zibethicus</t>
  </si>
  <si>
    <t xml:space="preserve">NUTR</t>
  </si>
  <si>
    <t xml:space="preserve">Nutria</t>
  </si>
  <si>
    <t xml:space="preserve">Myocaster coypus</t>
  </si>
  <si>
    <t xml:space="preserve">Myocastoridae</t>
  </si>
  <si>
    <t xml:space="preserve">OPSM</t>
  </si>
  <si>
    <t xml:space="preserve">Opossum, Virginia</t>
  </si>
  <si>
    <t xml:space="preserve">Didelphis virginiana</t>
  </si>
  <si>
    <t xml:space="preserve">Didelphidae</t>
  </si>
  <si>
    <t xml:space="preserve">OTTR</t>
  </si>
  <si>
    <t xml:space="preserve">Otter, River</t>
  </si>
  <si>
    <t xml:space="preserve">Lutra canadensis</t>
  </si>
  <si>
    <t xml:space="preserve">PORK</t>
  </si>
  <si>
    <t xml:space="preserve">Porcupine</t>
  </si>
  <si>
    <t xml:space="preserve">Erethizon dorsatum</t>
  </si>
  <si>
    <t xml:space="preserve">Erethizontidae</t>
  </si>
  <si>
    <t xml:space="preserve">ANTL</t>
  </si>
  <si>
    <t xml:space="preserve">Pronghorn</t>
  </si>
  <si>
    <t xml:space="preserve">Antilocapra americana</t>
  </si>
  <si>
    <t xml:space="preserve">Antilocapridae</t>
  </si>
  <si>
    <t xml:space="preserve">RACC</t>
  </si>
  <si>
    <t xml:space="preserve">Raccoon</t>
  </si>
  <si>
    <t xml:space="preserve">Procyon lotor</t>
  </si>
  <si>
    <t xml:space="preserve">Procyonidae</t>
  </si>
  <si>
    <t xml:space="preserve">HCRT</t>
  </si>
  <si>
    <t xml:space="preserve">Rat, Hispid Cotton</t>
  </si>
  <si>
    <t xml:space="preserve">Sigmodon hispidus</t>
  </si>
  <si>
    <t xml:space="preserve">NRAT</t>
  </si>
  <si>
    <t xml:space="preserve">Rat, Norway</t>
  </si>
  <si>
    <t xml:space="preserve">Rattus norvegicus</t>
  </si>
  <si>
    <t xml:space="preserve">SHRW</t>
  </si>
  <si>
    <t xml:space="preserve">Shrew Species</t>
  </si>
  <si>
    <t xml:space="preserve">ESSR</t>
  </si>
  <si>
    <t xml:space="preserve">Shrew, Elliot's Short-tailed</t>
  </si>
  <si>
    <t xml:space="preserve">Blarina hylophaga</t>
  </si>
  <si>
    <t xml:space="preserve">HASR</t>
  </si>
  <si>
    <t xml:space="preserve">Shrew, Hayden's</t>
  </si>
  <si>
    <t xml:space="preserve">Sorex haydeni</t>
  </si>
  <si>
    <t xml:space="preserve">LTSR</t>
  </si>
  <si>
    <t xml:space="preserve">Shrew, Least</t>
  </si>
  <si>
    <t xml:space="preserve">Cryptotis parva</t>
  </si>
  <si>
    <t xml:space="preserve">MKSR</t>
  </si>
  <si>
    <t xml:space="preserve">Shrew, Masked</t>
  </si>
  <si>
    <t xml:space="preserve">Sorex cinereus</t>
  </si>
  <si>
    <t xml:space="preserve">STSR</t>
  </si>
  <si>
    <t xml:space="preserve">Shrew, Northern Short-tailed</t>
  </si>
  <si>
    <t xml:space="preserve">Blarina brevicauda</t>
  </si>
  <si>
    <t xml:space="preserve">PGSR</t>
  </si>
  <si>
    <t xml:space="preserve">Shrew, Pygmy</t>
  </si>
  <si>
    <t xml:space="preserve">Sorex hoyi</t>
  </si>
  <si>
    <t xml:space="preserve">SPOT</t>
  </si>
  <si>
    <t xml:space="preserve">Skunk, Spotted</t>
  </si>
  <si>
    <t xml:space="preserve">Spilogale putorius</t>
  </si>
  <si>
    <t xml:space="preserve">STRP</t>
  </si>
  <si>
    <t xml:space="preserve">Skunk, Striped</t>
  </si>
  <si>
    <t xml:space="preserve">Mephitis mephitis</t>
  </si>
  <si>
    <t xml:space="preserve">FXTS</t>
  </si>
  <si>
    <t xml:space="preserve">Squirrel, Eastern Fox</t>
  </si>
  <si>
    <t xml:space="preserve">Sciurus niger</t>
  </si>
  <si>
    <t xml:space="preserve">GRTS</t>
  </si>
  <si>
    <t xml:space="preserve">Squirrel, Eastern Gray</t>
  </si>
  <si>
    <t xml:space="preserve">Sciurus carolinenesis</t>
  </si>
  <si>
    <t xml:space="preserve">FRGS</t>
  </si>
  <si>
    <t xml:space="preserve">Squirrel, Franklin's Ground</t>
  </si>
  <si>
    <t xml:space="preserve">Spermophilus franklinii</t>
  </si>
  <si>
    <t xml:space="preserve">RDTS</t>
  </si>
  <si>
    <t xml:space="preserve">Squirrel, Red</t>
  </si>
  <si>
    <t xml:space="preserve">Tamiasciurus hudsonicus</t>
  </si>
  <si>
    <t xml:space="preserve">RIGS</t>
  </si>
  <si>
    <t xml:space="preserve">Squirrel, Richardson's Ground</t>
  </si>
  <si>
    <t xml:space="preserve">S. richardsonii</t>
  </si>
  <si>
    <t xml:space="preserve">PLTS</t>
  </si>
  <si>
    <t xml:space="preserve">Squirrel, Southern Flying</t>
  </si>
  <si>
    <t xml:space="preserve">Glaucomys volans</t>
  </si>
  <si>
    <t xml:space="preserve">TRGS</t>
  </si>
  <si>
    <t xml:space="preserve">Squirrel, Thirteen-lined Ground</t>
  </si>
  <si>
    <t xml:space="preserve">S. tridecemlineatus</t>
  </si>
  <si>
    <t xml:space="preserve">VOLE</t>
  </si>
  <si>
    <t xml:space="preserve">Vole Species</t>
  </si>
  <si>
    <t xml:space="preserve">MEVL</t>
  </si>
  <si>
    <t xml:space="preserve">Vole, Meadow</t>
  </si>
  <si>
    <t xml:space="preserve">Microtus pennsylvanicus</t>
  </si>
  <si>
    <t xml:space="preserve">PRVL</t>
  </si>
  <si>
    <t xml:space="preserve">Vole, Prairie</t>
  </si>
  <si>
    <t xml:space="preserve">Microtus ochrogaster</t>
  </si>
  <si>
    <t xml:space="preserve">RBVL</t>
  </si>
  <si>
    <t xml:space="preserve">Vole, Southern Red-backed</t>
  </si>
  <si>
    <t xml:space="preserve">Clethrionomys gapperi</t>
  </si>
  <si>
    <t xml:space="preserve">WDVL</t>
  </si>
  <si>
    <t xml:space="preserve">Vole, Woodland</t>
  </si>
  <si>
    <t xml:space="preserve">Microtus pinetorum</t>
  </si>
  <si>
    <t xml:space="preserve">LSWL</t>
  </si>
  <si>
    <t xml:space="preserve">Weasel, Least</t>
  </si>
  <si>
    <t xml:space="preserve">Mustela nivalis</t>
  </si>
  <si>
    <t xml:space="preserve">LTWL</t>
  </si>
  <si>
    <t xml:space="preserve">Weasel, Long-tailed</t>
  </si>
  <si>
    <t xml:space="preserve">Mustela frenata</t>
  </si>
  <si>
    <t xml:space="preserve">STWL</t>
  </si>
  <si>
    <t xml:space="preserve">Weasel, Shorttail (Ermine)</t>
  </si>
  <si>
    <t xml:space="preserve">Mustela erminea</t>
  </si>
  <si>
    <t xml:space="preserve">DEER</t>
  </si>
  <si>
    <t xml:space="preserve">White-tailed Deer</t>
  </si>
  <si>
    <t xml:space="preserve">Odocoileus virginianus</t>
  </si>
  <si>
    <t xml:space="preserve">WDGS</t>
  </si>
  <si>
    <t xml:space="preserve">Woodchuck</t>
  </si>
  <si>
    <t xml:space="preserve">Marmota monax</t>
  </si>
  <si>
    <t xml:space="preserve">FLKL</t>
  </si>
  <si>
    <t xml:space="preserve">Lizard, Five-lined Skink</t>
  </si>
  <si>
    <t xml:space="preserve">Eumeces fasciatus</t>
  </si>
  <si>
    <t xml:space="preserve">Scincidae</t>
  </si>
  <si>
    <t xml:space="preserve">R</t>
  </si>
  <si>
    <t xml:space="preserve">GPKL</t>
  </si>
  <si>
    <t xml:space="preserve">Lizard, Great Plains Skink</t>
  </si>
  <si>
    <t xml:space="preserve">Eumeces obsoletus</t>
  </si>
  <si>
    <t xml:space="preserve">NPKL</t>
  </si>
  <si>
    <t xml:space="preserve">Lizard, Northern Prairie Skink</t>
  </si>
  <si>
    <t xml:space="preserve">Eumeces septentrionalis septentrionalis</t>
  </si>
  <si>
    <t xml:space="preserve">PRRL</t>
  </si>
  <si>
    <t xml:space="preserve">Lizard, Prairie Racerunner, subspecies of six-lined racerunner</t>
  </si>
  <si>
    <t xml:space="preserve">Cnemidophorus sexlineatus viridis</t>
  </si>
  <si>
    <t xml:space="preserve">Teiidae</t>
  </si>
  <si>
    <t xml:space="preserve">SXRL</t>
  </si>
  <si>
    <t xml:space="preserve">Lizard, Six-lined Racerunner</t>
  </si>
  <si>
    <t xml:space="preserve">Cnemidophorus sexlineatus</t>
  </si>
  <si>
    <t xml:space="preserve">SLGL</t>
  </si>
  <si>
    <t xml:space="preserve">Lizard, Slender Glass</t>
  </si>
  <si>
    <t xml:space="preserve">Ophisaurus attenuatus attenuatus</t>
  </si>
  <si>
    <t xml:space="preserve">Anguidae</t>
  </si>
  <si>
    <t xml:space="preserve">SNAK</t>
  </si>
  <si>
    <t xml:space="preserve">Snake Species</t>
  </si>
  <si>
    <t xml:space="preserve">BRSK</t>
  </si>
  <si>
    <t xml:space="preserve">Snake, Black Rat</t>
  </si>
  <si>
    <t xml:space="preserve">Elaphe obsoleta obsoleta</t>
  </si>
  <si>
    <t xml:space="preserve">Columbridae</t>
  </si>
  <si>
    <t xml:space="preserve">BNSK</t>
  </si>
  <si>
    <t xml:space="preserve">Snake, Brown</t>
  </si>
  <si>
    <t xml:space="preserve">Storeria dekayi</t>
  </si>
  <si>
    <t xml:space="preserve">BLSK</t>
  </si>
  <si>
    <t xml:space="preserve">Snake, Bull</t>
  </si>
  <si>
    <t xml:space="preserve">Pituophis melanoleucus sayi</t>
  </si>
  <si>
    <t xml:space="preserve">YWSK</t>
  </si>
  <si>
    <t xml:space="preserve">Snake, Copperbelly Water</t>
  </si>
  <si>
    <t xml:space="preserve">Nerodia erythrogaster neglecta</t>
  </si>
  <si>
    <t xml:space="preserve">CRSK</t>
  </si>
  <si>
    <t xml:space="preserve">Snake, Copperhead</t>
  </si>
  <si>
    <t xml:space="preserve">Agkistrodon contortrix mokasen</t>
  </si>
  <si>
    <t xml:space="preserve">Viperidae</t>
  </si>
  <si>
    <t xml:space="preserve">DWSK</t>
  </si>
  <si>
    <t xml:space="preserve">Snake, Diamondback Water</t>
  </si>
  <si>
    <t xml:space="preserve">Nerodia rhombifer</t>
  </si>
  <si>
    <t xml:space="preserve">EGSK</t>
  </si>
  <si>
    <t xml:space="preserve">Snake, Eastern Garter</t>
  </si>
  <si>
    <t xml:space="preserve">Thamnophis sirtalis</t>
  </si>
  <si>
    <t xml:space="preserve">EHSK</t>
  </si>
  <si>
    <t xml:space="preserve">Snake, Eastern Hognose</t>
  </si>
  <si>
    <t xml:space="preserve">Heterodon platirhinos</t>
  </si>
  <si>
    <t xml:space="preserve">FXSK</t>
  </si>
  <si>
    <t xml:space="preserve">Snake, Fox</t>
  </si>
  <si>
    <t xml:space="preserve">Elaphe vulpina vulpina</t>
  </si>
  <si>
    <t xml:space="preserve">GCSK</t>
  </si>
  <si>
    <t xml:space="preserve">Snake, Graham's Crayfish</t>
  </si>
  <si>
    <t xml:space="preserve">Regina grahamii</t>
  </si>
  <si>
    <t xml:space="preserve">MRSK</t>
  </si>
  <si>
    <t xml:space="preserve">Snake, Massasauga</t>
  </si>
  <si>
    <t xml:space="preserve">Sistrurus catenatus</t>
  </si>
  <si>
    <t xml:space="preserve">MLSK</t>
  </si>
  <si>
    <t xml:space="preserve">Snake, Milk</t>
  </si>
  <si>
    <t xml:space="preserve">Lampropeltis triangulum</t>
  </si>
  <si>
    <t xml:space="preserve">NLSK</t>
  </si>
  <si>
    <t xml:space="preserve">Snake, Northern Lined</t>
  </si>
  <si>
    <t xml:space="preserve">Tropodiclonion lineatum</t>
  </si>
  <si>
    <t xml:space="preserve">NRSK</t>
  </si>
  <si>
    <t xml:space="preserve">Snake, Northern Redbelly</t>
  </si>
  <si>
    <t xml:space="preserve">Storeria occipitomaculata</t>
  </si>
  <si>
    <t xml:space="preserve">NWSK</t>
  </si>
  <si>
    <t xml:space="preserve">Snake, Northern Water</t>
  </si>
  <si>
    <t xml:space="preserve">Nerodia sipedon sipedon</t>
  </si>
  <si>
    <t xml:space="preserve">PGSK</t>
  </si>
  <si>
    <t xml:space="preserve">Snake, Plains Garter</t>
  </si>
  <si>
    <t xml:space="preserve">Thamnophis radix</t>
  </si>
  <si>
    <t xml:space="preserve">PKSK</t>
  </si>
  <si>
    <t xml:space="preserve">Snake, Prairie Kingsnake</t>
  </si>
  <si>
    <t xml:space="preserve">Lampropeltis calligaster calligaster</t>
  </si>
  <si>
    <t xml:space="preserve">PRSK</t>
  </si>
  <si>
    <t xml:space="preserve">Snake, Prairie Rattlesnake</t>
  </si>
  <si>
    <t xml:space="preserve">Crotalus viridis</t>
  </si>
  <si>
    <t xml:space="preserve">RASK</t>
  </si>
  <si>
    <t xml:space="preserve">Snake, Racer</t>
  </si>
  <si>
    <t xml:space="preserve">Coluber constrictor</t>
  </si>
  <si>
    <t xml:space="preserve">RNSK</t>
  </si>
  <si>
    <t xml:space="preserve">Snake, Ringneck</t>
  </si>
  <si>
    <t xml:space="preserve">Diadophis punctatus arnyi</t>
  </si>
  <si>
    <t xml:space="preserve">RGSK</t>
  </si>
  <si>
    <t xml:space="preserve">Snake, Rough Green</t>
  </si>
  <si>
    <t xml:space="preserve">Opheodrys aestivus</t>
  </si>
  <si>
    <t xml:space="preserve">SESK</t>
  </si>
  <si>
    <t xml:space="preserve">Snake, Smooth Earth</t>
  </si>
  <si>
    <t xml:space="preserve">Virginia valeriae elegans</t>
  </si>
  <si>
    <t xml:space="preserve">SGSK</t>
  </si>
  <si>
    <t xml:space="preserve">Snake, Smooth Green</t>
  </si>
  <si>
    <t xml:space="preserve">Opheodrys vernalis</t>
  </si>
  <si>
    <t xml:space="preserve">SKSK</t>
  </si>
  <si>
    <t xml:space="preserve">Snake, Speckled Kingsnake</t>
  </si>
  <si>
    <t xml:space="preserve">Lampropeltis getula holbrooki</t>
  </si>
  <si>
    <t xml:space="preserve">TRSK</t>
  </si>
  <si>
    <t xml:space="preserve">Snake, Timber Rattlesnake</t>
  </si>
  <si>
    <t xml:space="preserve">Crotalus horridus</t>
  </si>
  <si>
    <t xml:space="preserve">WHSK</t>
  </si>
  <si>
    <t xml:space="preserve">Snake, Western Hognose</t>
  </si>
  <si>
    <t xml:space="preserve">Heterodon nasicus</t>
  </si>
  <si>
    <t xml:space="preserve">WRSK</t>
  </si>
  <si>
    <t xml:space="preserve">Snake, Western Ribbon</t>
  </si>
  <si>
    <t xml:space="preserve">Thamnophis proximus</t>
  </si>
  <si>
    <t xml:space="preserve">WWSK</t>
  </si>
  <si>
    <t xml:space="preserve">Snake, Western Worm</t>
  </si>
  <si>
    <t xml:space="preserve">Carphophis amoenus</t>
  </si>
  <si>
    <t xml:space="preserve">TURT</t>
  </si>
  <si>
    <t xml:space="preserve">Turtle Species</t>
  </si>
  <si>
    <t xml:space="preserve">ASNT</t>
  </si>
  <si>
    <t xml:space="preserve">Turtle, Alligator Snapping</t>
  </si>
  <si>
    <t xml:space="preserve">Macroclemys temmincki</t>
  </si>
  <si>
    <t xml:space="preserve">Chelydridae</t>
  </si>
  <si>
    <t xml:space="preserve">BLDT</t>
  </si>
  <si>
    <t xml:space="preserve">Turtle, Blanding's</t>
  </si>
  <si>
    <t xml:space="preserve">Emydoidea blandingii</t>
  </si>
  <si>
    <t xml:space="preserve">Emydidae</t>
  </si>
  <si>
    <t xml:space="preserve">CMPT</t>
  </si>
  <si>
    <t xml:space="preserve">Turtle, Common Map</t>
  </si>
  <si>
    <t xml:space="preserve">Graptemys geographica</t>
  </si>
  <si>
    <t xml:space="preserve">FMPT</t>
  </si>
  <si>
    <t xml:space="preserve">Turtle, False Map</t>
  </si>
  <si>
    <t xml:space="preserve">Graptemys pseudogeographica</t>
  </si>
  <si>
    <t xml:space="preserve">ORBT</t>
  </si>
  <si>
    <t xml:space="preserve">Turtle, Ornate Box</t>
  </si>
  <si>
    <t xml:space="preserve">Terrapene ornata</t>
  </si>
  <si>
    <t xml:space="preserve">RERT</t>
  </si>
  <si>
    <t xml:space="preserve">Turtle, Red-eared</t>
  </si>
  <si>
    <t xml:space="preserve">Trachemys scripta</t>
  </si>
  <si>
    <t xml:space="preserve">SMST</t>
  </si>
  <si>
    <t xml:space="preserve">Turtle, Smooth Softshell</t>
  </si>
  <si>
    <t xml:space="preserve">Apalone mutica</t>
  </si>
  <si>
    <t xml:space="preserve">Trionychidae</t>
  </si>
  <si>
    <t xml:space="preserve">SNPT</t>
  </si>
  <si>
    <t xml:space="preserve">Turtle, Snapping</t>
  </si>
  <si>
    <t xml:space="preserve">Chelydra serpentina</t>
  </si>
  <si>
    <t xml:space="preserve">SPST</t>
  </si>
  <si>
    <t xml:space="preserve">Turtle, Spiny Softshell</t>
  </si>
  <si>
    <t xml:space="preserve">Apalone spinifera</t>
  </si>
  <si>
    <t xml:space="preserve">STKT</t>
  </si>
  <si>
    <t xml:space="preserve">Turtle, Stinkpot</t>
  </si>
  <si>
    <t xml:space="preserve">Sternotherus odoratus</t>
  </si>
  <si>
    <t xml:space="preserve">Kinosternidae</t>
  </si>
  <si>
    <t xml:space="preserve">WPAT</t>
  </si>
  <si>
    <t xml:space="preserve">Turtle, Western Painted</t>
  </si>
  <si>
    <t xml:space="preserve">Chrysemys picta belli</t>
  </si>
  <si>
    <t xml:space="preserve">WODT</t>
  </si>
  <si>
    <t xml:space="preserve">Turtle, Wood</t>
  </si>
  <si>
    <t xml:space="preserve">Clemmys insculpta</t>
  </si>
  <si>
    <t xml:space="preserve">YLMT</t>
  </si>
  <si>
    <t xml:space="preserve">Turtle, Yellow Mud</t>
  </si>
  <si>
    <t xml:space="preserve">Kinosternon flavescens spooneri</t>
  </si>
  <si>
    <t xml:space="preserve">Uncertain</t>
  </si>
  <si>
    <t xml:space="preserve">Somewhat Certain</t>
  </si>
  <si>
    <t xml:space="preserve">Very Certain</t>
  </si>
  <si>
    <t xml:space="preserve">How did you observer the animal?</t>
  </si>
  <si>
    <t xml:space="preserve">Seen</t>
  </si>
  <si>
    <t xml:space="preserve">Heard song or call</t>
  </si>
  <si>
    <t xml:space="preserve">Seen and heard</t>
  </si>
  <si>
    <t xml:space="preserve">Found dead</t>
  </si>
  <si>
    <t xml:space="preserve">Flying overhead</t>
  </si>
  <si>
    <t xml:space="preserve">Number Observed - How many did you see?</t>
  </si>
  <si>
    <t xml:space="preserve">Number Categories</t>
  </si>
  <si>
    <t xml:space="preserve">10-25</t>
  </si>
  <si>
    <t xml:space="preserve">26 - 50</t>
  </si>
  <si>
    <t xml:space="preserve">51 - 100</t>
  </si>
  <si>
    <t xml:space="preserve">101 - 250</t>
  </si>
  <si>
    <t xml:space="preserve">251 - 500</t>
  </si>
  <si>
    <t xml:space="preserve">501 - 1,000</t>
  </si>
  <si>
    <t xml:space="preserve">1,001 - 5,000</t>
  </si>
  <si>
    <t xml:space="preserve">5,001 - 10,000</t>
  </si>
  <si>
    <t xml:space="preserve">10,001 - 50,000</t>
  </si>
  <si>
    <t xml:space="preserve">50,001 - 100,000</t>
  </si>
  <si>
    <t xml:space="preserve">100,001 - 250,000</t>
  </si>
  <si>
    <t xml:space="preserve">250,001 - 500,000</t>
  </si>
  <si>
    <t xml:space="preserve">500,001 -1,000,000</t>
  </si>
  <si>
    <t xml:space="preserve">1,000,000 +</t>
  </si>
  <si>
    <t xml:space="preserve">UTM Zones</t>
  </si>
  <si>
    <t xml:space="preserve">Zone 14 can only be found using Paper 7.5' topographic maps and GPS units</t>
  </si>
  <si>
    <t xml:space="preserve">Zone 15 is the only zone to be used when coordinates are found using the Iowa Geographic Image Map Server</t>
  </si>
  <si>
    <t xml:space="preserve">Source</t>
  </si>
  <si>
    <t xml:space="preserve">Paper Map (7.5' Map)</t>
  </si>
  <si>
    <t xml:space="preserve">IGIMS</t>
  </si>
  <si>
    <t xml:space="preserve">GPS Receiver</t>
  </si>
  <si>
    <t xml:space="preserve">NAD27</t>
  </si>
  <si>
    <t xml:space="preserve">Only found when using a USGS 7.5 minute topographic map to find your UTM coordinates, or when a GPS unit's navigation setting is set to NAD27</t>
  </si>
  <si>
    <t xml:space="preserve">NAD83</t>
  </si>
  <si>
    <t xml:space="preserve">Only found when using the Iowa Geographic Image Map Server to find your UTM coordinates, or when a GPS unit's navigation setting is set to NAD83</t>
  </si>
  <si>
    <t xml:space="preserve">County Number</t>
  </si>
  <si>
    <t xml:space="preserve">County Name</t>
  </si>
  <si>
    <t xml:space="preserve">Adair</t>
  </si>
  <si>
    <t xml:space="preserve">Adams</t>
  </si>
  <si>
    <t xml:space="preserve">Allamakee</t>
  </si>
  <si>
    <t xml:space="preserve">Appanoose</t>
  </si>
  <si>
    <t xml:space="preserve">Audubon</t>
  </si>
  <si>
    <t xml:space="preserve">Benton</t>
  </si>
  <si>
    <t xml:space="preserve">Black Hawk</t>
  </si>
  <si>
    <t xml:space="preserve">Boone</t>
  </si>
  <si>
    <t xml:space="preserve">Bremer</t>
  </si>
  <si>
    <t xml:space="preserve">Buchanan</t>
  </si>
  <si>
    <t xml:space="preserve">Buena Vista</t>
  </si>
  <si>
    <t xml:space="preserve">Butler</t>
  </si>
  <si>
    <t xml:space="preserve">Calhoun</t>
  </si>
  <si>
    <t xml:space="preserve">Carroll</t>
  </si>
  <si>
    <t xml:space="preserve">Cass</t>
  </si>
  <si>
    <t xml:space="preserve">Cedar</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Out of State</t>
  </si>
  <si>
    <t xml:space="preserve">Scale Categories</t>
  </si>
  <si>
    <t xml:space="preserve">Non-Linear</t>
  </si>
  <si>
    <t xml:space="preserve">1- hectare (2.5 Acres)</t>
  </si>
  <si>
    <t xml:space="preserve">1 to 50-hectares (2.5 to 125 acres)</t>
  </si>
  <si>
    <t xml:space="preserve">50 to 100-hectares (125 to 250 acres)</t>
  </si>
  <si>
    <t xml:space="preserve">Linear</t>
  </si>
  <si>
    <t xml:space="preserve">1 mile (1.6 Kilometers)</t>
  </si>
  <si>
    <t xml:space="preserve">2 mile (3.2 Kilometers)</t>
  </si>
  <si>
    <t xml:space="preserve">5 mile (8.0 Kilometers)</t>
  </si>
  <si>
    <t xml:space="preserve">Site Description</t>
  </si>
  <si>
    <t xml:space="preserve">Urban</t>
  </si>
  <si>
    <t xml:space="preserve">Rural</t>
  </si>
  <si>
    <t xml:space="preserve">City park, recreational, or wildlife area</t>
  </si>
  <si>
    <t xml:space="preserve">State park, recreational, or wildlife area</t>
  </si>
  <si>
    <t xml:space="preserve">County park, recreational, or wildlife area</t>
  </si>
  <si>
    <t xml:space="preserve">Federal park, recreational, or wildlife area</t>
  </si>
  <si>
    <t xml:space="preserve">Road or highway corridor</t>
  </si>
  <si>
    <t xml:space="preserve">Railroad corridor</t>
  </si>
  <si>
    <t xml:space="preserve">Trail corridor</t>
  </si>
  <si>
    <t xml:space="preserve">River corridor</t>
  </si>
  <si>
    <t xml:space="preserve">Division</t>
  </si>
  <si>
    <t xml:space="preserve">Class</t>
  </si>
  <si>
    <t xml:space="preserve">Formation</t>
  </si>
  <si>
    <t xml:space="preserve">Code</t>
  </si>
  <si>
    <t xml:space="preserve">Vegetated</t>
  </si>
  <si>
    <t xml:space="preserve">Coniferous plantation or shelterbelt - Forest</t>
  </si>
  <si>
    <t xml:space="preserve">CPLF</t>
  </si>
  <si>
    <t xml:space="preserve">Mixed plantation or shelterbelt - Forest</t>
  </si>
  <si>
    <t xml:space="preserve">MPLF</t>
  </si>
  <si>
    <t xml:space="preserve">Coniferous/Pine - Forest</t>
  </si>
  <si>
    <t xml:space="preserve">CNPF</t>
  </si>
  <si>
    <t xml:space="preserve">Evergreen/Red Cedar - Forest</t>
  </si>
  <si>
    <t xml:space="preserve">EVCF</t>
  </si>
  <si>
    <t xml:space="preserve">Lowland Deciduous - Forest</t>
  </si>
  <si>
    <t xml:space="preserve">LODF</t>
  </si>
  <si>
    <t xml:space="preserve">Upland Deciduous - Forest</t>
  </si>
  <si>
    <t xml:space="preserve">UPDF</t>
  </si>
  <si>
    <t xml:space="preserve">Permanently flooded lowland deciduous - Forest</t>
  </si>
  <si>
    <t xml:space="preserve">FLDF</t>
  </si>
  <si>
    <t xml:space="preserve">Lowland Deciduous Island</t>
  </si>
  <si>
    <t xml:space="preserve">LODI</t>
  </si>
  <si>
    <t xml:space="preserve">Maintained Parkland</t>
  </si>
  <si>
    <t xml:space="preserve">MPRK</t>
  </si>
  <si>
    <t xml:space="preserve">Deciduous plantation or orchard</t>
  </si>
  <si>
    <t xml:space="preserve">DCPL</t>
  </si>
  <si>
    <t xml:space="preserve">Coniferous plantation or shelterbelt - Woodland</t>
  </si>
  <si>
    <t xml:space="preserve">CPLW</t>
  </si>
  <si>
    <t xml:space="preserve">Mixed plantation or shelterbelt - Woodland</t>
  </si>
  <si>
    <t xml:space="preserve">MPLW</t>
  </si>
  <si>
    <t xml:space="preserve">Coniferous/Pine - Woodland</t>
  </si>
  <si>
    <t xml:space="preserve">CNPW</t>
  </si>
  <si>
    <t xml:space="preserve">Evergreen/Red Cedar - Woodland</t>
  </si>
  <si>
    <t xml:space="preserve">EVCW</t>
  </si>
  <si>
    <t xml:space="preserve">Lowland Deciduous - Woodland</t>
  </si>
  <si>
    <t xml:space="preserve">LODW</t>
  </si>
  <si>
    <t xml:space="preserve">Upland Deciduous - Woodland</t>
  </si>
  <si>
    <t xml:space="preserve">UPDW</t>
  </si>
  <si>
    <t xml:space="preserve">Permanently flooded lowland deciduous - Woodland</t>
  </si>
  <si>
    <t xml:space="preserve">FLDW</t>
  </si>
  <si>
    <t xml:space="preserve">Shrubland</t>
  </si>
  <si>
    <t xml:space="preserve">Upland Deciduous - Shrubland</t>
  </si>
  <si>
    <t xml:space="preserve">UPSH</t>
  </si>
  <si>
    <t xml:space="preserve">Lowland Deciduous - Shrubland</t>
  </si>
  <si>
    <t xml:space="preserve">Permanently flooded lowland deciduous - Shrubland</t>
  </si>
  <si>
    <t xml:space="preserve">FLSH</t>
  </si>
  <si>
    <t xml:space="preserve">Shrub Marsh - Shrubland</t>
  </si>
  <si>
    <t xml:space="preserve">WTSH</t>
  </si>
  <si>
    <t xml:space="preserve">Tallgrass prairie</t>
  </si>
  <si>
    <t xml:space="preserve">TALP</t>
  </si>
  <si>
    <t xml:space="preserve">Midgrass prairie</t>
  </si>
  <si>
    <t xml:space="preserve">MIDP</t>
  </si>
  <si>
    <t xml:space="preserve">Tallgrass savanna</t>
  </si>
  <si>
    <t xml:space="preserve">TLSV</t>
  </si>
  <si>
    <t xml:space="preserve">Midgrass savanna</t>
  </si>
  <si>
    <t xml:space="preserve">MDSV</t>
  </si>
  <si>
    <t xml:space="preserve">Sedge meadow (seasonally flooded)</t>
  </si>
  <si>
    <t xml:space="preserve">SEDG</t>
  </si>
  <si>
    <t xml:space="preserve">Wetland/vegetated (cattails, bulrush, etc.)</t>
  </si>
  <si>
    <t xml:space="preserve">WTCT</t>
  </si>
  <si>
    <t xml:space="preserve">Wetland/floating leaved plants</t>
  </si>
  <si>
    <t xml:space="preserve">WTFL</t>
  </si>
  <si>
    <t xml:space="preserve">Wetland/dry</t>
  </si>
  <si>
    <t xml:space="preserve">WTDR</t>
  </si>
  <si>
    <t xml:space="preserve">Fen Wetland</t>
  </si>
  <si>
    <t xml:space="preserve">FEN</t>
  </si>
  <si>
    <t xml:space="preserve">Cool-season grass (brome, Kentucky bluegrass)</t>
  </si>
  <si>
    <t xml:space="preserve">CSGR</t>
  </si>
  <si>
    <t xml:space="preserve">Golf course</t>
  </si>
  <si>
    <t xml:space="preserve">GOLF</t>
  </si>
  <si>
    <t xml:space="preserve">Cemetery</t>
  </si>
  <si>
    <t xml:space="preserve">CEM</t>
  </si>
  <si>
    <t xml:space="preserve">Turf grass (mowed lawns, athletic fields, etc.)</t>
  </si>
  <si>
    <t xml:space="preserve">TURF</t>
  </si>
  <si>
    <t xml:space="preserve">Sparse Vegetation</t>
  </si>
  <si>
    <t xml:space="preserve">Open bluff / cliff</t>
  </si>
  <si>
    <t xml:space="preserve">BLUF</t>
  </si>
  <si>
    <t xml:space="preserve">Algific Talus Slopes</t>
  </si>
  <si>
    <t xml:space="preserve">ALGS</t>
  </si>
  <si>
    <t xml:space="preserve">Sparsely vegetated sand/mud flats</t>
  </si>
  <si>
    <t xml:space="preserve">MUDF</t>
  </si>
  <si>
    <t xml:space="preserve">Lake shore</t>
  </si>
  <si>
    <t xml:space="preserve">LKSH</t>
  </si>
  <si>
    <t xml:space="preserve">Constructed/Artificial</t>
  </si>
  <si>
    <t xml:space="preserve">Non-farm yard</t>
  </si>
  <si>
    <t xml:space="preserve">NFYD</t>
  </si>
  <si>
    <t xml:space="preserve">Farm yard</t>
  </si>
  <si>
    <t xml:space="preserve">FMYD</t>
  </si>
  <si>
    <t xml:space="preserve">SCHL</t>
  </si>
  <si>
    <t xml:space="preserve">Commercial/Industrial</t>
  </si>
  <si>
    <t xml:space="preserve">COMI</t>
  </si>
  <si>
    <t xml:space="preserve">RESD</t>
  </si>
  <si>
    <t xml:space="preserve">Business park</t>
  </si>
  <si>
    <t xml:space="preserve">BUSP</t>
  </si>
  <si>
    <t xml:space="preserve">Agricultural Lands</t>
  </si>
  <si>
    <t xml:space="preserve">Rowcrop (corn, soybeans, oats, etc.)</t>
  </si>
  <si>
    <t xml:space="preserve">ROWC</t>
  </si>
  <si>
    <t xml:space="preserve">Pasture/Hay/CRP/Alfalfa</t>
  </si>
  <si>
    <t xml:space="preserve">PAST</t>
  </si>
  <si>
    <t xml:space="preserve">Woody fencerow</t>
  </si>
  <si>
    <t xml:space="preserve">WDFC</t>
  </si>
  <si>
    <t xml:space="preserve">Grass fencerow</t>
  </si>
  <si>
    <t xml:space="preserve">GRFC</t>
  </si>
  <si>
    <t xml:space="preserve">Mixed woody/grass fencerow</t>
  </si>
  <si>
    <t xml:space="preserve">MXFC</t>
  </si>
  <si>
    <t xml:space="preserve">Grassed waterway or terrace</t>
  </si>
  <si>
    <t xml:space="preserve">GRWT</t>
  </si>
  <si>
    <t xml:space="preserve">Drainage ditch</t>
  </si>
  <si>
    <t xml:space="preserve">DICH</t>
  </si>
  <si>
    <t xml:space="preserve">Water</t>
  </si>
  <si>
    <t xml:space="preserve">Open Water</t>
  </si>
  <si>
    <t xml:space="preserve">Reservoir/Lake (open water)</t>
  </si>
  <si>
    <t xml:space="preserve">OPNW</t>
  </si>
  <si>
    <t xml:space="preserve">Pond/Impoundment</t>
  </si>
  <si>
    <t xml:space="preserve">POND</t>
  </si>
  <si>
    <t xml:space="preserve">River/Stream</t>
  </si>
  <si>
    <t xml:space="preserve">RIVR</t>
  </si>
  <si>
    <t xml:space="preserve">Go Back to Tally Worksheet</t>
  </si>
  <si>
    <t xml:space="preserve">Tally Worksheet Instructions</t>
  </si>
  <si>
    <t xml:space="preserve">The Tally Worksheet is a table that allows you to keep track of the average monthly total of each species you observe. It includes column and row totals and averages. The Tally Worksheet included in the Excel file “Iowa NatureMapping Spreadsheet” contains hypothetical data collected over time for various species.</t>
  </si>
  <si>
    <t xml:space="preserve">The following are instructions for the Tally Worksheet:</t>
  </si>
  <si>
    <t xml:space="preserve">The “Tally” Worksheet is laid out in the following way: </t>
  </si>
  <si>
    <r>
      <rPr>
        <sz val="12"/>
        <rFont val="Symbol"/>
        <family val="1"/>
        <charset val="2"/>
      </rPr>
      <t xml:space="preserve">·</t>
    </r>
    <r>
      <rPr>
        <sz val="7"/>
        <rFont val="Times New Roman"/>
        <family val="1"/>
      </rPr>
      <t xml:space="preserve">        </t>
    </r>
    <r>
      <rPr>
        <sz val="12"/>
        <rFont val="Times New Roman"/>
        <family val="1"/>
      </rPr>
      <t xml:space="preserve">The months of a given year are oriented in a row along the top. </t>
    </r>
  </si>
  <si>
    <r>
      <rPr>
        <sz val="12"/>
        <rFont val="Symbol"/>
        <family val="1"/>
        <charset val="2"/>
      </rPr>
      <t xml:space="preserve">·</t>
    </r>
    <r>
      <rPr>
        <sz val="7"/>
        <rFont val="Times New Roman"/>
        <family val="1"/>
      </rPr>
      <t xml:space="preserve">        </t>
    </r>
    <r>
      <rPr>
        <sz val="12"/>
        <rFont val="Times New Roman"/>
        <family val="1"/>
      </rPr>
      <t xml:space="preserve">A list of observed species is oriented in a column along the left side.</t>
    </r>
  </si>
  <si>
    <r>
      <rPr>
        <sz val="12"/>
        <rFont val="Symbol"/>
        <family val="1"/>
        <charset val="2"/>
      </rPr>
      <t xml:space="preserve">·</t>
    </r>
    <r>
      <rPr>
        <sz val="7"/>
        <rFont val="Times New Roman"/>
        <family val="1"/>
      </rPr>
      <t xml:space="preserve">        </t>
    </r>
    <r>
      <rPr>
        <sz val="12"/>
        <rFont val="Times New Roman"/>
        <family val="1"/>
      </rPr>
      <t xml:space="preserve">The </t>
    </r>
    <r>
      <rPr>
        <u val="single"/>
        <sz val="12"/>
        <rFont val="Times New Roman"/>
        <family val="1"/>
      </rPr>
      <t xml:space="preserve">maximum total number</t>
    </r>
    <r>
      <rPr>
        <sz val="12"/>
        <rFont val="Times New Roman"/>
        <family val="1"/>
      </rPr>
      <t xml:space="preserve"> of each species observed for a month is placed in the space for the month it was observed in. For most months, each species is given just one cell. This constitutes seeing the species at only one time during the month.</t>
    </r>
  </si>
  <si>
    <r>
      <rPr>
        <sz val="12"/>
        <rFont val="Symbol"/>
        <family val="1"/>
        <charset val="2"/>
      </rPr>
      <t xml:space="preserve">·</t>
    </r>
    <r>
      <rPr>
        <sz val="7"/>
        <rFont val="Times New Roman"/>
        <family val="1"/>
      </rPr>
      <t xml:space="preserve">        </t>
    </r>
    <r>
      <rPr>
        <sz val="12"/>
        <rFont val="Times New Roman"/>
        <family val="1"/>
      </rPr>
      <t xml:space="preserve">However, observations can be recorded on multiple days for a given month (See January in the Tally Worksheet). To keep track of numbers seen over multiple days in a month, extra columns must be added for that month. To do this: </t>
    </r>
  </si>
  <si>
    <r>
      <rPr>
        <sz val="12"/>
        <rFont val="Times New Roman"/>
        <family val="1"/>
      </rPr>
      <t xml:space="preserve">1)</t>
    </r>
    <r>
      <rPr>
        <sz val="7"/>
        <rFont val="Times New Roman"/>
        <family val="1"/>
      </rPr>
      <t xml:space="preserve">      </t>
    </r>
    <r>
      <rPr>
        <sz val="12"/>
        <rFont val="Times New Roman"/>
        <family val="1"/>
      </rPr>
      <t xml:space="preserve">Highlight the column to the RIGHT of the month you wish to add columns for. </t>
    </r>
  </si>
  <si>
    <r>
      <rPr>
        <sz val="12"/>
        <rFont val="Times New Roman"/>
        <family val="1"/>
      </rPr>
      <t xml:space="preserve">2)</t>
    </r>
    <r>
      <rPr>
        <sz val="7"/>
        <rFont val="Times New Roman"/>
        <family val="1"/>
      </rPr>
      <t xml:space="preserve">      </t>
    </r>
    <r>
      <rPr>
        <sz val="12"/>
        <rFont val="Times New Roman"/>
        <family val="1"/>
      </rPr>
      <t xml:space="preserve">Choose “Columns” from the “Insert” menu at the top of the tool bar. A single column is added to the right of the month you are adding to.  To add more than one column, repeat step 2. </t>
    </r>
  </si>
  <si>
    <r>
      <rPr>
        <sz val="12"/>
        <rFont val="Times New Roman"/>
        <family val="1"/>
      </rPr>
      <t xml:space="preserve">3)</t>
    </r>
    <r>
      <rPr>
        <sz val="7"/>
        <rFont val="Times New Roman"/>
        <family val="1"/>
      </rPr>
      <t xml:space="preserve">      </t>
    </r>
    <r>
      <rPr>
        <sz val="12"/>
        <rFont val="Times New Roman"/>
        <family val="1"/>
      </rPr>
      <t xml:space="preserve">Each additional column added to the right of the original month constitutes a day that you are recording data for a species.</t>
    </r>
  </si>
  <si>
    <r>
      <rPr>
        <sz val="12"/>
        <rFont val="Times New Roman"/>
        <family val="1"/>
      </rPr>
      <t xml:space="preserve">4)</t>
    </r>
    <r>
      <rPr>
        <sz val="7"/>
        <rFont val="Times New Roman"/>
        <family val="1"/>
      </rPr>
      <t xml:space="preserve">      </t>
    </r>
    <r>
      <rPr>
        <sz val="12"/>
        <rFont val="Times New Roman"/>
        <family val="1"/>
      </rPr>
      <t xml:space="preserve">An average of each of the days can then be calculated and placed in the original column to the left of the extra columns. </t>
    </r>
    <r>
      <rPr>
        <b val="true"/>
        <sz val="12"/>
        <rFont val="Times New Roman"/>
        <family val="1"/>
      </rPr>
      <t xml:space="preserve">Do not use the original column to calculate the average (this should be left blank until after the last day you observe in that month).</t>
    </r>
    <r>
      <rPr>
        <sz val="12"/>
        <rFont val="Times New Roman"/>
        <family val="1"/>
      </rPr>
      <t xml:space="preserve"> Reserve this column for the average for the entire month. To see what this looks like, see the month of January in the “Tally” worksheet. NOTE: January has 3 extra columns, which represent 3 separate days in January that numbers of each species were recorded. (day 1, day 2, day 3 – in red)</t>
    </r>
  </si>
  <si>
    <r>
      <rPr>
        <sz val="12"/>
        <rFont val="Symbol"/>
        <family val="1"/>
        <charset val="2"/>
      </rPr>
      <t xml:space="preserve">·</t>
    </r>
    <r>
      <rPr>
        <sz val="7"/>
        <rFont val="Times New Roman"/>
        <family val="1"/>
      </rPr>
      <t xml:space="preserve">        </t>
    </r>
    <r>
      <rPr>
        <sz val="12"/>
        <rFont val="Times New Roman"/>
        <family val="1"/>
      </rPr>
      <t xml:space="preserve">In the Tally worksheet, the extra columns are represented by columns D, E, and F.</t>
    </r>
  </si>
  <si>
    <r>
      <rPr>
        <sz val="12"/>
        <rFont val="Symbol"/>
        <family val="1"/>
        <charset val="2"/>
      </rPr>
      <t xml:space="preserve">·</t>
    </r>
    <r>
      <rPr>
        <sz val="7"/>
        <rFont val="Times New Roman"/>
        <family val="1"/>
      </rPr>
      <t xml:space="preserve">        </t>
    </r>
    <r>
      <rPr>
        <sz val="12"/>
        <rFont val="Times New Roman"/>
        <family val="1"/>
      </rPr>
      <t xml:space="preserve">Highlight the number “16” in the first row of January for the “American Crow”.</t>
    </r>
  </si>
  <si>
    <r>
      <rPr>
        <sz val="12"/>
        <rFont val="Symbol"/>
        <family val="1"/>
        <charset val="2"/>
      </rPr>
      <t xml:space="preserve">·</t>
    </r>
    <r>
      <rPr>
        <sz val="7"/>
        <rFont val="Times New Roman"/>
        <family val="1"/>
      </rPr>
      <t xml:space="preserve">        </t>
    </r>
    <r>
      <rPr>
        <sz val="12"/>
        <rFont val="Times New Roman"/>
        <family val="1"/>
      </rPr>
      <t xml:space="preserve">NOTE: The number “16” is actually an average of the 3 extra columns that were added to the right of the January column. [=AVERAGE(D4:F4)]</t>
    </r>
  </si>
  <si>
    <r>
      <rPr>
        <sz val="12"/>
        <rFont val="Symbol"/>
        <family val="1"/>
        <charset val="2"/>
      </rPr>
      <t xml:space="preserve">·</t>
    </r>
    <r>
      <rPr>
        <sz val="7"/>
        <rFont val="Times New Roman"/>
        <family val="1"/>
      </rPr>
      <t xml:space="preserve">        </t>
    </r>
    <r>
      <rPr>
        <sz val="12"/>
        <rFont val="Times New Roman"/>
        <family val="1"/>
      </rPr>
      <t xml:space="preserve">If you prefer to not look at the extra columns, you can hide them by doing the following:</t>
    </r>
  </si>
  <si>
    <r>
      <rPr>
        <sz val="12"/>
        <rFont val="Times New Roman"/>
        <family val="1"/>
      </rPr>
      <t xml:space="preserve">1)</t>
    </r>
    <r>
      <rPr>
        <sz val="7"/>
        <rFont val="Times New Roman"/>
        <family val="1"/>
      </rPr>
      <t xml:space="preserve">      </t>
    </r>
    <r>
      <rPr>
        <sz val="12"/>
        <rFont val="Times New Roman"/>
        <family val="1"/>
      </rPr>
      <t xml:space="preserve">Highlight the 3 extra columns (columns D, E, and F).</t>
    </r>
  </si>
  <si>
    <r>
      <rPr>
        <sz val="12"/>
        <rFont val="Times New Roman"/>
        <family val="1"/>
      </rPr>
      <t xml:space="preserve">2)</t>
    </r>
    <r>
      <rPr>
        <sz val="7"/>
        <rFont val="Times New Roman"/>
        <family val="1"/>
      </rPr>
      <t xml:space="preserve">      </t>
    </r>
    <r>
      <rPr>
        <sz val="12"/>
        <rFont val="Times New Roman"/>
        <family val="1"/>
      </rPr>
      <t xml:space="preserve">Choose “Column” from the “Format” menu and then select “Hide” from the selections that are available. The 3 extra columns disappear.</t>
    </r>
  </si>
  <si>
    <r>
      <rPr>
        <sz val="12"/>
        <rFont val="Times New Roman"/>
        <family val="1"/>
      </rPr>
      <t xml:space="preserve">3)</t>
    </r>
    <r>
      <rPr>
        <sz val="7"/>
        <rFont val="Times New Roman"/>
        <family val="1"/>
      </rPr>
      <t xml:space="preserve">      </t>
    </r>
    <r>
      <rPr>
        <sz val="12"/>
        <rFont val="Times New Roman"/>
        <family val="1"/>
      </rPr>
      <t xml:space="preserve">To “unhide” the 3 columns, highlight the month column that is remaining (January) PLUS the column to the right of it (February), which in this case, should be columns C and G.</t>
    </r>
  </si>
  <si>
    <r>
      <rPr>
        <sz val="12"/>
        <rFont val="Times New Roman"/>
        <family val="1"/>
      </rPr>
      <t xml:space="preserve">4)</t>
    </r>
    <r>
      <rPr>
        <sz val="7"/>
        <rFont val="Times New Roman"/>
        <family val="1"/>
      </rPr>
      <t xml:space="preserve">      </t>
    </r>
    <r>
      <rPr>
        <sz val="12"/>
        <rFont val="Times New Roman"/>
        <family val="1"/>
      </rPr>
      <t xml:space="preserve">Then, choose “Column” from the “Format” menu just like before, but this time, choose “Unhide”.  The extra columns reappear!</t>
    </r>
  </si>
  <si>
    <t xml:space="preserve">How to use the Function tool in Excel:</t>
  </si>
  <si>
    <r>
      <rPr>
        <sz val="12"/>
        <rFont val="Symbol"/>
        <family val="1"/>
        <charset val="2"/>
      </rPr>
      <t xml:space="preserve">·</t>
    </r>
    <r>
      <rPr>
        <sz val="7"/>
        <rFont val="Times New Roman"/>
        <family val="1"/>
      </rPr>
      <t xml:space="preserve">        </t>
    </r>
    <r>
      <rPr>
        <sz val="12"/>
        <rFont val="Times New Roman"/>
        <family val="1"/>
      </rPr>
      <t xml:space="preserve">The Function tool can be quite a handy tool to learn how to use.  The function tool is a square gray button in the Excel tool bar with the symbol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on it.</t>
    </r>
  </si>
  <si>
    <r>
      <rPr>
        <sz val="12"/>
        <rFont val="Symbol"/>
        <family val="1"/>
        <charset val="2"/>
      </rPr>
      <t xml:space="preserve">·</t>
    </r>
    <r>
      <rPr>
        <sz val="7"/>
        <rFont val="Times New Roman"/>
        <family val="1"/>
      </rPr>
      <t xml:space="preserve">        </t>
    </r>
    <r>
      <rPr>
        <sz val="12"/>
        <rFont val="Times New Roman"/>
        <family val="1"/>
      </rPr>
      <t xml:space="preserve">If you don’t see the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button on your tool bar, go to the “Tools” menu and choose “Customize…”. Choose the “Toolbars” tab then check the box next to “Standard” (at the top of the list) and click “OK”. You should see the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button appear in the tool bar.</t>
    </r>
  </si>
  <si>
    <r>
      <rPr>
        <sz val="12"/>
        <rFont val="Symbol"/>
        <family val="1"/>
        <charset val="2"/>
      </rPr>
      <t xml:space="preserve">·</t>
    </r>
    <r>
      <rPr>
        <sz val="7"/>
        <rFont val="Times New Roman"/>
        <family val="1"/>
      </rPr>
      <t xml:space="preserve">        </t>
    </r>
    <r>
      <rPr>
        <sz val="12"/>
        <rFont val="Times New Roman"/>
        <family val="1"/>
      </rPr>
      <t xml:space="preserve">In the Tally Worksheet, the following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functions were used:</t>
    </r>
  </si>
  <si>
    <r>
      <rPr>
        <sz val="12"/>
        <rFont val="Wingdings"/>
        <family val="0"/>
        <charset val="2"/>
      </rPr>
      <t xml:space="preserve">v</t>
    </r>
    <r>
      <rPr>
        <sz val="7"/>
        <rFont val="Times New Roman"/>
        <family val="1"/>
      </rPr>
      <t xml:space="preserve">     </t>
    </r>
    <r>
      <rPr>
        <b val="true"/>
        <sz val="12"/>
        <rFont val="Times New Roman"/>
        <family val="1"/>
      </rPr>
      <t xml:space="preserve">AVERAGE:</t>
    </r>
    <r>
      <rPr>
        <sz val="12"/>
        <rFont val="Times New Roman"/>
        <family val="1"/>
      </rPr>
      <t xml:space="preserve"> The “Average” function does just that, it averages a set of numbers.</t>
    </r>
  </si>
  <si>
    <r>
      <rPr>
        <sz val="12"/>
        <rFont val="Times New Roman"/>
        <family val="1"/>
      </rPr>
      <t xml:space="preserve">1)</t>
    </r>
    <r>
      <rPr>
        <sz val="7"/>
        <rFont val="Times New Roman"/>
        <family val="1"/>
      </rPr>
      <t xml:space="preserve">      </t>
    </r>
    <r>
      <rPr>
        <sz val="12"/>
        <rFont val="Times New Roman"/>
        <family val="1"/>
      </rPr>
      <t xml:space="preserve">To average a set of numbers in a row or column, place your mouse cursor in an empty cell where you wish the average to appear, then choose the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button in the tool bar. A box appears.</t>
    </r>
  </si>
  <si>
    <r>
      <rPr>
        <sz val="12"/>
        <rFont val="Times New Roman"/>
        <family val="1"/>
      </rPr>
      <t xml:space="preserve">2)</t>
    </r>
    <r>
      <rPr>
        <sz val="7"/>
        <rFont val="Times New Roman"/>
        <family val="1"/>
      </rPr>
      <t xml:space="preserve">      </t>
    </r>
    <r>
      <rPr>
        <sz val="12"/>
        <rFont val="Times New Roman"/>
        <family val="1"/>
      </rPr>
      <t xml:space="preserve">Choose “Average” from the list by double clicking on the word “Average”. Another box appears.</t>
    </r>
  </si>
  <si>
    <r>
      <rPr>
        <sz val="12"/>
        <rFont val="Times New Roman"/>
        <family val="1"/>
      </rPr>
      <t xml:space="preserve">3)</t>
    </r>
    <r>
      <rPr>
        <sz val="7"/>
        <rFont val="Times New Roman"/>
        <family val="1"/>
      </rPr>
      <t xml:space="preserve">      </t>
    </r>
    <r>
      <rPr>
        <sz val="12"/>
        <rFont val="Times New Roman"/>
        <family val="1"/>
      </rPr>
      <t xml:space="preserve">Set the mouse cursor over the first cell, click and hold your mouse button, and drag over the cells until you have highlighted the entire set of numbers you wish to average.  A moving dotted line should outline the cells that you dragged over. Then, click “OK” in the box.  The average should be calculated and entered in the empty cell you first chose.</t>
    </r>
  </si>
  <si>
    <r>
      <rPr>
        <sz val="12"/>
        <rFont val="Times New Roman"/>
        <family val="1"/>
      </rPr>
      <t xml:space="preserve">1)</t>
    </r>
    <r>
      <rPr>
        <sz val="7"/>
        <rFont val="Times New Roman"/>
        <family val="1"/>
      </rPr>
      <t xml:space="preserve">      </t>
    </r>
    <r>
      <rPr>
        <sz val="12"/>
        <rFont val="Times New Roman"/>
        <family val="1"/>
      </rPr>
      <t xml:space="preserve">The formula for the AVERAGE function looks like this: =AVERAGE(D4:F4). This says, “The average of the values contained in the row of cells D4 through F4”. This formula appears in the formula box at the bottom of the tool bar.</t>
    </r>
  </si>
  <si>
    <r>
      <rPr>
        <sz val="12"/>
        <rFont val="Wingdings"/>
        <family val="0"/>
        <charset val="2"/>
      </rPr>
      <t xml:space="preserve">v</t>
    </r>
    <r>
      <rPr>
        <sz val="7"/>
        <rFont val="Times New Roman"/>
        <family val="1"/>
      </rPr>
      <t xml:space="preserve">     </t>
    </r>
    <r>
      <rPr>
        <b val="true"/>
        <sz val="12"/>
        <rFont val="Times New Roman"/>
        <family val="1"/>
      </rPr>
      <t xml:space="preserve">SUM (a continuous series of cells):</t>
    </r>
    <r>
      <rPr>
        <sz val="12"/>
        <rFont val="Times New Roman"/>
        <family val="1"/>
      </rPr>
      <t xml:space="preserve"> The “Sum” function adds a set of numbers.</t>
    </r>
  </si>
  <si>
    <r>
      <rPr>
        <sz val="12"/>
        <rFont val="Times New Roman"/>
        <family val="1"/>
      </rPr>
      <t xml:space="preserve">2)</t>
    </r>
    <r>
      <rPr>
        <sz val="7"/>
        <rFont val="Times New Roman"/>
        <family val="1"/>
      </rPr>
      <t xml:space="preserve">      </t>
    </r>
    <r>
      <rPr>
        <sz val="12"/>
        <rFont val="Times New Roman"/>
        <family val="1"/>
      </rPr>
      <t xml:space="preserve">To sum a set of numbers that are in a </t>
    </r>
    <r>
      <rPr>
        <u val="single"/>
        <sz val="12"/>
        <rFont val="Times New Roman"/>
        <family val="1"/>
      </rPr>
      <t xml:space="preserve">continuous</t>
    </r>
    <r>
      <rPr>
        <sz val="12"/>
        <rFont val="Times New Roman"/>
        <family val="1"/>
      </rPr>
      <t xml:space="preserve"> row or column, place your mouse cursor in an empty cell where you wish the sum to appear, then choose the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button in the tool bar. A box appears.</t>
    </r>
  </si>
  <si>
    <r>
      <rPr>
        <sz val="12"/>
        <rFont val="Times New Roman"/>
        <family val="1"/>
      </rPr>
      <t xml:space="preserve">3)</t>
    </r>
    <r>
      <rPr>
        <sz val="7"/>
        <rFont val="Times New Roman"/>
        <family val="1"/>
      </rPr>
      <t xml:space="preserve">      </t>
    </r>
    <r>
      <rPr>
        <sz val="12"/>
        <rFont val="Times New Roman"/>
        <family val="1"/>
      </rPr>
      <t xml:space="preserve">Choose “Sum” from the list by double clicking on the word “Sum”.</t>
    </r>
  </si>
  <si>
    <r>
      <rPr>
        <sz val="12"/>
        <rFont val="Times New Roman"/>
        <family val="1"/>
      </rPr>
      <t xml:space="preserve">4)</t>
    </r>
    <r>
      <rPr>
        <sz val="7"/>
        <rFont val="Times New Roman"/>
        <family val="1"/>
      </rPr>
      <t xml:space="preserve">      </t>
    </r>
    <r>
      <rPr>
        <sz val="12"/>
        <rFont val="Times New Roman"/>
        <family val="1"/>
      </rPr>
      <t xml:space="preserve">Set the mouse cursor over the first cell, click and hold your mouse button, and drag over the cells until you have highlighted the entire set of numbers you wish to sum.  A moving dotted line should outline the cells that you dragged over. Then, click “OK” in the box.  The sum should be calculated and entered in the empty cell you first chose.</t>
    </r>
  </si>
  <si>
    <r>
      <rPr>
        <sz val="12"/>
        <rFont val="Times New Roman"/>
        <family val="1"/>
      </rPr>
      <t xml:space="preserve">5)</t>
    </r>
    <r>
      <rPr>
        <sz val="7"/>
        <rFont val="Times New Roman"/>
        <family val="1"/>
      </rPr>
      <t xml:space="preserve">      </t>
    </r>
    <r>
      <rPr>
        <sz val="12"/>
        <rFont val="Times New Roman"/>
        <family val="1"/>
      </rPr>
      <t xml:space="preserve">The formula for the SUM function looks like this: =SUM(G4:Q4). This says, “The sum of the values contained in the row of cells G4 through Q4”. This formula appears in the formula box at the bottom of the tool bar.</t>
    </r>
  </si>
  <si>
    <r>
      <rPr>
        <sz val="12"/>
        <rFont val="Wingdings"/>
        <family val="0"/>
        <charset val="2"/>
      </rPr>
      <t xml:space="preserve">v</t>
    </r>
    <r>
      <rPr>
        <sz val="7"/>
        <rFont val="Times New Roman"/>
        <family val="1"/>
      </rPr>
      <t xml:space="preserve">     </t>
    </r>
    <r>
      <rPr>
        <b val="true"/>
        <sz val="12"/>
        <rFont val="Times New Roman"/>
        <family val="1"/>
      </rPr>
      <t xml:space="preserve">SUM (one cell at a time or combination of one cell and a continuous set of cells):</t>
    </r>
    <r>
      <rPr>
        <sz val="12"/>
        <rFont val="Times New Roman"/>
        <family val="1"/>
      </rPr>
      <t xml:space="preserve"> </t>
    </r>
    <r>
      <rPr>
        <u val="single"/>
        <sz val="12"/>
        <rFont val="Times New Roman"/>
        <family val="1"/>
      </rPr>
      <t xml:space="preserve">A sum of a set of cells can be split up, rather than be in continuous sequence.</t>
    </r>
  </si>
  <si>
    <r>
      <rPr>
        <sz val="12"/>
        <rFont val="Times New Roman"/>
        <family val="1"/>
      </rPr>
      <t xml:space="preserve">1)</t>
    </r>
    <r>
      <rPr>
        <sz val="7"/>
        <rFont val="Times New Roman"/>
        <family val="1"/>
      </rPr>
      <t xml:space="preserve">      </t>
    </r>
    <r>
      <rPr>
        <sz val="12"/>
        <rFont val="Times New Roman"/>
        <family val="1"/>
      </rPr>
      <t xml:space="preserve">To SUM a set of numbers that are </t>
    </r>
    <r>
      <rPr>
        <u val="single"/>
        <sz val="12"/>
        <rFont val="Times New Roman"/>
        <family val="1"/>
      </rPr>
      <t xml:space="preserve">not</t>
    </r>
    <r>
      <rPr>
        <sz val="12"/>
        <rFont val="Times New Roman"/>
        <family val="1"/>
      </rPr>
      <t xml:space="preserve"> a part of a </t>
    </r>
    <r>
      <rPr>
        <u val="single"/>
        <sz val="12"/>
        <rFont val="Times New Roman"/>
        <family val="1"/>
      </rPr>
      <t xml:space="preserve">continuous</t>
    </r>
    <r>
      <rPr>
        <sz val="12"/>
        <rFont val="Times New Roman"/>
        <family val="1"/>
      </rPr>
      <t xml:space="preserve"> row or column, place your mouse cursor in an empty cell where you wish the sum to appear, then choose the “</t>
    </r>
    <r>
      <rPr>
        <i val="true"/>
        <sz val="12"/>
        <rFont val="Times New Roman"/>
        <family val="1"/>
      </rPr>
      <t xml:space="preserve">f</t>
    </r>
    <r>
      <rPr>
        <i val="true"/>
        <vertAlign val="subscript"/>
        <sz val="12"/>
        <rFont val="Times New Roman"/>
        <family val="1"/>
      </rPr>
      <t xml:space="preserve">x</t>
    </r>
    <r>
      <rPr>
        <sz val="12"/>
        <rFont val="Times New Roman"/>
        <family val="1"/>
      </rPr>
      <t xml:space="preserve">” button in the tool bar. A box appears.</t>
    </r>
  </si>
  <si>
    <r>
      <rPr>
        <sz val="12"/>
        <rFont val="Times New Roman"/>
        <family val="1"/>
      </rPr>
      <t xml:space="preserve">2)</t>
    </r>
    <r>
      <rPr>
        <sz val="7"/>
        <rFont val="Times New Roman"/>
        <family val="1"/>
      </rPr>
      <t xml:space="preserve">      </t>
    </r>
    <r>
      <rPr>
        <sz val="12"/>
        <rFont val="Times New Roman"/>
        <family val="1"/>
      </rPr>
      <t xml:space="preserve">Choose “Sum” from the list by double clicking on the word “Sum”.</t>
    </r>
  </si>
  <si>
    <r>
      <rPr>
        <sz val="12"/>
        <rFont val="Times New Roman"/>
        <family val="1"/>
      </rPr>
      <t xml:space="preserve">3)</t>
    </r>
    <r>
      <rPr>
        <sz val="7"/>
        <rFont val="Times New Roman"/>
        <family val="1"/>
      </rPr>
      <t xml:space="preserve">      </t>
    </r>
    <r>
      <rPr>
        <sz val="12"/>
        <rFont val="Times New Roman"/>
        <family val="1"/>
      </rPr>
      <t xml:space="preserve">Set the mouse cursor over the first cell. You can click and hold your mouse button, and drag over an entire continuous row or column like the last example or, you can click on just one cell at a time, or a combination of clicks and drags.</t>
    </r>
  </si>
  <si>
    <r>
      <rPr>
        <sz val="12"/>
        <rFont val="Times New Roman"/>
        <family val="1"/>
      </rPr>
      <t xml:space="preserve">4)</t>
    </r>
    <r>
      <rPr>
        <sz val="7"/>
        <rFont val="Times New Roman"/>
        <family val="1"/>
      </rPr>
      <t xml:space="preserve">      </t>
    </r>
    <r>
      <rPr>
        <sz val="12"/>
        <rFont val="Times New Roman"/>
        <family val="1"/>
      </rPr>
      <t xml:space="preserve">If you click one cell at a time, separate each cell with a “plus” (+) symbol before continuing to drag your mouse over other cells. Type the (+) in the formula box below the tool bar. A moving dotted line should outline each cell as you select them. Then, click “OK” in the box.  The sum should be calculated and entered in the empty cell you first chose.</t>
    </r>
  </si>
  <si>
    <r>
      <rPr>
        <sz val="12"/>
        <rFont val="Times New Roman"/>
        <family val="1"/>
      </rPr>
      <t xml:space="preserve">5)</t>
    </r>
    <r>
      <rPr>
        <sz val="7"/>
        <rFont val="Times New Roman"/>
        <family val="1"/>
      </rPr>
      <t xml:space="preserve">      </t>
    </r>
    <r>
      <rPr>
        <sz val="12"/>
        <rFont val="Times New Roman"/>
        <family val="1"/>
      </rPr>
      <t xml:space="preserve">The formulas for this SUM function can look like the following: =C4+SUM(G4:Q4) OR =SUM(L4:M4+M6). The first formula says “The sum of the value in cell C4 PLUS the sum of the values contained in the row of cells G4 through Q4”. The second formula says “The sum of the values contained in a row of cells L4 through M4 PLUS the value in the cell M6”. These formulas appear in the formula box at the bottom of the tool bar.</t>
    </r>
  </si>
  <si>
    <t xml:space="preserve">Click here for Tally Instructions</t>
  </si>
  <si>
    <t xml:space="preserve">Personal Tally Sheet</t>
  </si>
  <si>
    <t xml:space="preserve">Observed wildlife for:</t>
  </si>
  <si>
    <t xml:space="preserve">Wildlife Species</t>
  </si>
  <si>
    <t xml:space="preserve">Jan</t>
  </si>
  <si>
    <t xml:space="preserve">day 1</t>
  </si>
  <si>
    <t xml:space="preserve">day 2</t>
  </si>
  <si>
    <t xml:space="preserve">day 3</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Average</t>
  </si>
  <si>
    <t xml:space="preserve">American crow</t>
  </si>
  <si>
    <t xml:space="preserve">American goldfinch</t>
  </si>
  <si>
    <t xml:space="preserve">American robin</t>
  </si>
  <si>
    <t xml:space="preserve">Ruby-throated hummingbird</t>
  </si>
  <si>
    <t xml:space="preserve">Barn swallow</t>
  </si>
  <si>
    <t xml:space="preserve">Black-capped chickadee</t>
  </si>
  <si>
    <t xml:space="preserve">Canada goose</t>
  </si>
  <si>
    <t xml:space="preserve">Cooper's hawk</t>
  </si>
  <si>
    <t xml:space="preserve">Dark-eyed junco</t>
  </si>
  <si>
    <t xml:space="preserve">Downy woodpecker</t>
  </si>
  <si>
    <t xml:space="preserve">European starling</t>
  </si>
  <si>
    <t xml:space="preserve">Great blue heron</t>
  </si>
  <si>
    <t xml:space="preserve">House finch</t>
  </si>
  <si>
    <t xml:space="preserve">House sparrow</t>
  </si>
  <si>
    <t xml:space="preserve">Mallard</t>
  </si>
  <si>
    <t xml:space="preserve">Northern flicker</t>
  </si>
  <si>
    <t xml:space="preserve">Pileated woodpecker</t>
  </si>
  <si>
    <t xml:space="preserve">Pine siskin</t>
  </si>
  <si>
    <t xml:space="preserve">Red-breasted nuthatch</t>
  </si>
  <si>
    <t xml:space="preserve">Red-winged blackbird</t>
  </si>
  <si>
    <t xml:space="preserve">Rock dove</t>
  </si>
  <si>
    <t xml:space="preserve">Sharp-shinned hawk</t>
  </si>
  <si>
    <t xml:space="preserve">Song sparrow</t>
  </si>
  <si>
    <t xml:space="preserve">Spotted towhee</t>
  </si>
  <si>
    <t xml:space="preserve">Tree swallow</t>
  </si>
  <si>
    <t xml:space="preserve">White-crowned sparrow</t>
  </si>
  <si>
    <t xml:space="preserve">Wilson's warbler</t>
  </si>
  <si>
    <t xml:space="preserve">Eastern gray squirrel</t>
  </si>
  <si>
    <t xml:space="preserve">Virginia opossum</t>
  </si>
  <si>
    <t xml:space="preserve">Norway rat</t>
  </si>
  <si>
    <t xml:space="preserve">Mouse species</t>
  </si>
  <si>
    <t xml:space="preserve">Total number of species</t>
  </si>
  <si>
    <t xml:space="preserve">Go Back to Graphs Worksheet</t>
  </si>
  <si>
    <t xml:space="preserve">Graphs - Seasonal Changes by Species</t>
  </si>
  <si>
    <t xml:space="preserve">Graphs change as the Tally Sheet changes</t>
  </si>
  <si>
    <t xml:space="preserve">How to use the Chart Wizard in Excel</t>
  </si>
  <si>
    <r>
      <rPr>
        <sz val="12"/>
        <rFont val="Times New Roman"/>
        <family val="1"/>
      </rPr>
      <t xml:space="preserve">The hypothetical data accumulated in the Tally Worksheet can be viewed in a graphical format. Graphs allow you to view data in a way that visually explains what the data is doing.  Graphs are ideal ways of tracking data over time, summarizing averages, comparing differences between species, predict which direction a trend will go, etc. The </t>
    </r>
    <r>
      <rPr>
        <b val="true"/>
        <sz val="12"/>
        <rFont val="Times New Roman"/>
        <family val="1"/>
      </rPr>
      <t xml:space="preserve">Chart Wizard</t>
    </r>
    <r>
      <rPr>
        <sz val="12"/>
        <rFont val="Times New Roman"/>
        <family val="1"/>
      </rPr>
      <t xml:space="preserve"> is the tool that will let you do this.</t>
    </r>
  </si>
  <si>
    <r>
      <rPr>
        <sz val="12"/>
        <rFont val="Symbol"/>
        <family val="1"/>
        <charset val="2"/>
      </rPr>
      <t xml:space="preserve">·</t>
    </r>
    <r>
      <rPr>
        <sz val="7"/>
        <rFont val="Times New Roman"/>
        <family val="1"/>
      </rPr>
      <t xml:space="preserve">        </t>
    </r>
    <r>
      <rPr>
        <sz val="12"/>
        <rFont val="Times New Roman"/>
        <family val="1"/>
      </rPr>
      <t xml:space="preserve">In this file “Iowa NatureMapping Spreadsheet”, there is a Worksheet (Tab) called “Graphs”, the very last tab. Click on the Graphs tab.</t>
    </r>
  </si>
  <si>
    <r>
      <rPr>
        <sz val="12"/>
        <rFont val="Symbol"/>
        <family val="1"/>
        <charset val="2"/>
      </rPr>
      <t xml:space="preserve">·</t>
    </r>
    <r>
      <rPr>
        <sz val="7"/>
        <rFont val="Times New Roman"/>
        <family val="1"/>
      </rPr>
      <t xml:space="preserve">        </t>
    </r>
    <r>
      <rPr>
        <sz val="12"/>
        <rFont val="Times New Roman"/>
        <family val="1"/>
      </rPr>
      <t xml:space="preserve">You will see examples of bar graphs and a pie chart created using the hypothetical data collected in the Tally Worksheet. In these examples, the American Crow and American Goldfinch were graphed. In the following steps, we will explain how these graphs were created in Excel:</t>
    </r>
  </si>
  <si>
    <t xml:space="preserve">Here is how to create a Bar Graph:</t>
  </si>
  <si>
    <t xml:space="preserve">You must first prepare your Tally Worksheet data that you are interested in graphing. Let’s graph another species, just as the crow and goldfinch were graphed.</t>
  </si>
  <si>
    <r>
      <rPr>
        <sz val="12"/>
        <rFont val="Times New Roman"/>
        <family val="1"/>
      </rPr>
      <t xml:space="preserve">1)</t>
    </r>
    <r>
      <rPr>
        <sz val="7"/>
        <rFont val="Times New Roman"/>
        <family val="1"/>
      </rPr>
      <t xml:space="preserve">      </t>
    </r>
    <r>
      <rPr>
        <sz val="12"/>
        <rFont val="Times New Roman"/>
        <family val="1"/>
      </rPr>
      <t xml:space="preserve">Copy the list of months and paste them in an empty location in the Tally Worksheet below the sums and averages table.</t>
    </r>
  </si>
  <si>
    <r>
      <rPr>
        <sz val="12"/>
        <rFont val="Times New Roman"/>
        <family val="1"/>
      </rPr>
      <t xml:space="preserve">2)</t>
    </r>
    <r>
      <rPr>
        <sz val="7"/>
        <rFont val="Times New Roman"/>
        <family val="1"/>
      </rPr>
      <t xml:space="preserve">      </t>
    </r>
    <r>
      <rPr>
        <sz val="12"/>
        <rFont val="Times New Roman"/>
        <family val="1"/>
      </rPr>
      <t xml:space="preserve">Place the year that you are selecting data for in the cell below and to the left (one cell) of the month January. (see examples of crow and goldfinch, found below the sums and averages table)</t>
    </r>
  </si>
  <si>
    <r>
      <rPr>
        <sz val="12"/>
        <rFont val="Times New Roman"/>
        <family val="1"/>
      </rPr>
      <t xml:space="preserve">3)</t>
    </r>
    <r>
      <rPr>
        <sz val="7"/>
        <rFont val="Times New Roman"/>
        <family val="1"/>
      </rPr>
      <t xml:space="preserve">      </t>
    </r>
    <r>
      <rPr>
        <sz val="12"/>
        <rFont val="Times New Roman"/>
        <family val="1"/>
      </rPr>
      <t xml:space="preserve">Type the name of the species you are interested in graphing directly to the left of the year.</t>
    </r>
  </si>
  <si>
    <r>
      <rPr>
        <sz val="12"/>
        <rFont val="Times New Roman"/>
        <family val="1"/>
      </rPr>
      <t xml:space="preserve">4)</t>
    </r>
    <r>
      <rPr>
        <sz val="7"/>
        <rFont val="Times New Roman"/>
        <family val="1"/>
      </rPr>
      <t xml:space="preserve">      </t>
    </r>
    <r>
      <rPr>
        <sz val="12"/>
        <rFont val="Times New Roman"/>
        <family val="1"/>
      </rPr>
      <t xml:space="preserve">From the sums and averages table, copy the row of numbers for each month for that species and paste them directly below the names of the months. (to the right of the year)</t>
    </r>
  </si>
  <si>
    <r>
      <rPr>
        <sz val="12"/>
        <rFont val="Times New Roman"/>
        <family val="1"/>
      </rPr>
      <t xml:space="preserve">5)</t>
    </r>
    <r>
      <rPr>
        <sz val="7"/>
        <rFont val="Times New Roman"/>
        <family val="1"/>
      </rPr>
      <t xml:space="preserve">      </t>
    </r>
    <r>
      <rPr>
        <sz val="12"/>
        <rFont val="Times New Roman"/>
        <family val="1"/>
      </rPr>
      <t xml:space="preserve">Remember to save your work</t>
    </r>
  </si>
  <si>
    <r>
      <rPr>
        <sz val="12"/>
        <rFont val="Times New Roman"/>
        <family val="1"/>
      </rPr>
      <t xml:space="preserve">6)</t>
    </r>
    <r>
      <rPr>
        <sz val="7"/>
        <rFont val="Times New Roman"/>
        <family val="1"/>
      </rPr>
      <t xml:space="preserve">      </t>
    </r>
    <r>
      <rPr>
        <sz val="12"/>
        <rFont val="Times New Roman"/>
        <family val="1"/>
      </rPr>
      <t xml:space="preserve">Now you are ready to begin graphing your data for your species.</t>
    </r>
  </si>
  <si>
    <t xml:space="preserve">Graphing Your Data:</t>
  </si>
  <si>
    <r>
      <rPr>
        <sz val="12"/>
        <rFont val="Times New Roman"/>
        <family val="1"/>
      </rPr>
      <t xml:space="preserve">7)</t>
    </r>
    <r>
      <rPr>
        <sz val="7"/>
        <rFont val="Times New Roman"/>
        <family val="1"/>
      </rPr>
      <t xml:space="preserve">      </t>
    </r>
    <r>
      <rPr>
        <sz val="12"/>
        <rFont val="Times New Roman"/>
        <family val="1"/>
      </rPr>
      <t xml:space="preserve">Go to the Graphs Worksheet or to any other blank worksheet and choose a blank cell anywhere on the page.</t>
    </r>
  </si>
  <si>
    <r>
      <rPr>
        <sz val="12"/>
        <rFont val="Times New Roman"/>
        <family val="1"/>
      </rPr>
      <t xml:space="preserve">8)</t>
    </r>
    <r>
      <rPr>
        <sz val="7"/>
        <rFont val="Times New Roman"/>
        <family val="1"/>
      </rPr>
      <t xml:space="preserve">      </t>
    </r>
    <r>
      <rPr>
        <sz val="12"/>
        <rFont val="Times New Roman"/>
        <family val="1"/>
      </rPr>
      <t xml:space="preserve">In the tool bar, click the “Chart Wizard” button. This button looks like a colorful bar graph. If you don’t see the Chart Wizard button, go to the “Tools” menu and select “Customize…”. Select the “Toolbars” tab and then make sure the “Standard” tools box is checked. Click “Close”. The Chart Wizard button should be a part of the “Standard” tools, but if it still isn’t on the toolbar, find a button on the tool bar that looks like a &gt;&gt; on top of a </t>
    </r>
    <r>
      <rPr>
        <sz val="12"/>
        <rFont val="Webdings"/>
        <family val="1"/>
        <charset val="2"/>
      </rPr>
      <t xml:space="preserve">6</t>
    </r>
    <r>
      <rPr>
        <sz val="12"/>
        <rFont val="Times New Roman"/>
        <family val="1"/>
      </rPr>
      <t xml:space="preserve">. Click on this and from the “Add or Remove Buttons” menu that appears, look for the Chart Wizard button. You may have to look for it in more than one “Add or Remove Buttons” menu. Once you find it, click on the Chart Wizard button.  It should then appear in the tool bar.</t>
    </r>
  </si>
  <si>
    <r>
      <rPr>
        <sz val="12"/>
        <rFont val="Times New Roman"/>
        <family val="1"/>
      </rPr>
      <t xml:space="preserve">9)</t>
    </r>
    <r>
      <rPr>
        <sz val="7"/>
        <rFont val="Times New Roman"/>
        <family val="1"/>
      </rPr>
      <t xml:space="preserve">      </t>
    </r>
    <r>
      <rPr>
        <sz val="12"/>
        <rFont val="Times New Roman"/>
        <family val="1"/>
      </rPr>
      <t xml:space="preserve">When the Chart Wizard box appears, choose a graphing format from the “Standard Types” or “Custom Types” tabs. For this example, choose “Columns” from the “Standard Types” tab, then click “Next”.</t>
    </r>
  </si>
  <si>
    <r>
      <rPr>
        <sz val="12"/>
        <rFont val="Times New Roman"/>
        <family val="1"/>
      </rPr>
      <t xml:space="preserve">10)</t>
    </r>
    <r>
      <rPr>
        <sz val="7"/>
        <rFont val="Times New Roman"/>
        <family val="1"/>
      </rPr>
      <t xml:space="preserve">  </t>
    </r>
    <r>
      <rPr>
        <sz val="12"/>
        <rFont val="Times New Roman"/>
        <family val="1"/>
      </rPr>
      <t xml:space="preserve">You will now see a box with “Data Range” and “Series” tabs. Go to the Tally Worksheet and highlight all of the information you entered for your species, including the months, year, and numbers of the species. You should end up with two rows highlighted.</t>
    </r>
  </si>
  <si>
    <r>
      <rPr>
        <sz val="12"/>
        <rFont val="Times New Roman"/>
        <family val="1"/>
      </rPr>
      <t xml:space="preserve">11)</t>
    </r>
    <r>
      <rPr>
        <sz val="7"/>
        <rFont val="Times New Roman"/>
        <family val="1"/>
      </rPr>
      <t xml:space="preserve">  </t>
    </r>
    <r>
      <rPr>
        <sz val="12"/>
        <rFont val="Times New Roman"/>
        <family val="1"/>
      </rPr>
      <t xml:space="preserve">The Chart Wizard window should reappear showing the beginnings of a bar graph. The box should contain something that looks like this (=Tally!$B$58:$Q$59). This means that you highlighted Column B, Row 58 through Column Q, Row 59.</t>
    </r>
  </si>
  <si>
    <r>
      <rPr>
        <sz val="12"/>
        <rFont val="Times New Roman"/>
        <family val="1"/>
      </rPr>
      <t xml:space="preserve">12)</t>
    </r>
    <r>
      <rPr>
        <sz val="7"/>
        <rFont val="Times New Roman"/>
        <family val="1"/>
      </rPr>
      <t xml:space="preserve">  </t>
    </r>
    <r>
      <rPr>
        <sz val="12"/>
        <rFont val="Times New Roman"/>
        <family val="1"/>
      </rPr>
      <t xml:space="preserve">In the “Data Range” tab, choose “Row” for the “Series in” choice, then click “Next”.</t>
    </r>
  </si>
  <si>
    <r>
      <rPr>
        <sz val="12"/>
        <rFont val="Times New Roman"/>
        <family val="1"/>
      </rPr>
      <t xml:space="preserve">13)</t>
    </r>
    <r>
      <rPr>
        <sz val="7"/>
        <rFont val="Times New Roman"/>
        <family val="1"/>
      </rPr>
      <t xml:space="preserve">  </t>
    </r>
    <r>
      <rPr>
        <sz val="12"/>
        <rFont val="Times New Roman"/>
        <family val="1"/>
      </rPr>
      <t xml:space="preserve">You should now see a window with the first tab of “Titles”.  In the “Chart Title” box, type the name of your species. In the “Category (x) axis” box, type “Month”. In the “Value (y) axis” box, type “Number Observed”.</t>
    </r>
  </si>
  <si>
    <r>
      <rPr>
        <sz val="12"/>
        <rFont val="Times New Roman"/>
        <family val="1"/>
      </rPr>
      <t xml:space="preserve">14)</t>
    </r>
    <r>
      <rPr>
        <sz val="7"/>
        <rFont val="Times New Roman"/>
        <family val="1"/>
      </rPr>
      <t xml:space="preserve">  </t>
    </r>
    <r>
      <rPr>
        <sz val="12"/>
        <rFont val="Times New Roman"/>
        <family val="1"/>
      </rPr>
      <t xml:space="preserve">Next, click on the “Axes” tab and make sure the “Category (x) axis” and Value (y) axis” boxes are check. Then, choose “Automatic” for the (x) axis.</t>
    </r>
  </si>
  <si>
    <r>
      <rPr>
        <sz val="12"/>
        <rFont val="Times New Roman"/>
        <family val="1"/>
      </rPr>
      <t xml:space="preserve">15)</t>
    </r>
    <r>
      <rPr>
        <sz val="7"/>
        <rFont val="Times New Roman"/>
        <family val="1"/>
      </rPr>
      <t xml:space="preserve">  </t>
    </r>
    <r>
      <rPr>
        <sz val="12"/>
        <rFont val="Times New Roman"/>
        <family val="1"/>
      </rPr>
      <t xml:space="preserve">Next, click on the “Gridlines” tab, and choose “Major Gridlines” for the “Value (y) axis”.</t>
    </r>
  </si>
  <si>
    <r>
      <rPr>
        <sz val="12"/>
        <rFont val="Times New Roman"/>
        <family val="1"/>
      </rPr>
      <t xml:space="preserve">16)</t>
    </r>
    <r>
      <rPr>
        <sz val="7"/>
        <rFont val="Times New Roman"/>
        <family val="1"/>
      </rPr>
      <t xml:space="preserve">  </t>
    </r>
    <r>
      <rPr>
        <sz val="12"/>
        <rFont val="Times New Roman"/>
        <family val="1"/>
      </rPr>
      <t xml:space="preserve">Next, click on the “Legend” tab and make sure the “Show Legend” box is checked and then place the legend (this will be the year) anywhere you want.</t>
    </r>
  </si>
  <si>
    <r>
      <rPr>
        <sz val="12"/>
        <rFont val="Times New Roman"/>
        <family val="1"/>
      </rPr>
      <t xml:space="preserve">17)</t>
    </r>
    <r>
      <rPr>
        <sz val="7"/>
        <rFont val="Times New Roman"/>
        <family val="1"/>
      </rPr>
      <t xml:space="preserve">  </t>
    </r>
    <r>
      <rPr>
        <sz val="12"/>
        <rFont val="Times New Roman"/>
        <family val="1"/>
      </rPr>
      <t xml:space="preserve">Next, click on the “Data Labels” tab, and choose a label, or choose “None”.</t>
    </r>
  </si>
  <si>
    <r>
      <rPr>
        <sz val="12"/>
        <rFont val="Times New Roman"/>
        <family val="1"/>
      </rPr>
      <t xml:space="preserve">18)</t>
    </r>
    <r>
      <rPr>
        <sz val="7"/>
        <rFont val="Times New Roman"/>
        <family val="1"/>
      </rPr>
      <t xml:space="preserve">  </t>
    </r>
    <r>
      <rPr>
        <sz val="12"/>
        <rFont val="Times New Roman"/>
        <family val="1"/>
      </rPr>
      <t xml:space="preserve">Next, if you want the chart to include the original table that the data came from (the data from the Tally Worksheet), click on the “Data Table” tab and choose “Show data table”. Click Next.</t>
    </r>
  </si>
  <si>
    <r>
      <rPr>
        <sz val="12"/>
        <rFont val="Times New Roman"/>
        <family val="1"/>
      </rPr>
      <t xml:space="preserve">19)</t>
    </r>
    <r>
      <rPr>
        <sz val="7"/>
        <rFont val="Times New Roman"/>
        <family val="1"/>
      </rPr>
      <t xml:space="preserve">  </t>
    </r>
    <r>
      <rPr>
        <sz val="12"/>
        <rFont val="Times New Roman"/>
        <family val="1"/>
      </rPr>
      <t xml:space="preserve">Next, you can choose where this graph goes by selecting either “As new sheet”, which creates a new worksheet tab, or “As object in”, which allows you to pick from the current list of worksheets (such as “Graphs”). Choose “As object in” and “Graphs”. Click Finish.</t>
    </r>
  </si>
  <si>
    <r>
      <rPr>
        <sz val="12"/>
        <rFont val="Times New Roman"/>
        <family val="1"/>
      </rPr>
      <t xml:space="preserve">20)</t>
    </r>
    <r>
      <rPr>
        <sz val="7"/>
        <rFont val="Times New Roman"/>
        <family val="1"/>
      </rPr>
      <t xml:space="preserve">  </t>
    </r>
    <r>
      <rPr>
        <sz val="12"/>
        <rFont val="Times New Roman"/>
        <family val="1"/>
      </rPr>
      <t xml:space="preserve">You have just created your own graph from your data! Compare your graph with the examples given for the crow and goldfinch.  Do they look similar?</t>
    </r>
  </si>
  <si>
    <r>
      <rPr>
        <sz val="12"/>
        <rFont val="Times New Roman"/>
        <family val="1"/>
      </rPr>
      <t xml:space="preserve">21)</t>
    </r>
    <r>
      <rPr>
        <sz val="7"/>
        <rFont val="Times New Roman"/>
        <family val="1"/>
      </rPr>
      <t xml:space="preserve">  </t>
    </r>
    <r>
      <rPr>
        <sz val="12"/>
        <rFont val="Times New Roman"/>
        <family val="1"/>
      </rPr>
      <t xml:space="preserve">Note: if you have added columns for multiple days during a month (as in January), and you have not “hidden” the extra days, your bar graph will show the extra days on the (x) axis.</t>
    </r>
  </si>
  <si>
    <t xml:space="preserve">Pie Charts:</t>
  </si>
  <si>
    <r>
      <rPr>
        <sz val="12"/>
        <rFont val="Symbol"/>
        <family val="1"/>
        <charset val="2"/>
      </rPr>
      <t xml:space="preserve">·</t>
    </r>
    <r>
      <rPr>
        <sz val="7"/>
        <rFont val="Times New Roman"/>
        <family val="1"/>
      </rPr>
      <t xml:space="preserve">        </t>
    </r>
    <r>
      <rPr>
        <sz val="12"/>
        <rFont val="Times New Roman"/>
        <family val="1"/>
      </rPr>
      <t xml:space="preserve">The Pie Chart that is given in the Tally Worksheet is created following the exact same steps as above.</t>
    </r>
  </si>
  <si>
    <r>
      <rPr>
        <sz val="12"/>
        <rFont val="Symbol"/>
        <family val="1"/>
        <charset val="2"/>
      </rPr>
      <t xml:space="preserve">·</t>
    </r>
    <r>
      <rPr>
        <sz val="7"/>
        <rFont val="Times New Roman"/>
        <family val="1"/>
      </rPr>
      <t xml:space="preserve">        </t>
    </r>
    <r>
      <rPr>
        <sz val="12"/>
        <rFont val="Times New Roman"/>
        <family val="1"/>
      </rPr>
      <t xml:space="preserve">Be sure that you choose “Row” as the “Series in” choice for any data oriented in rows, otherwise, your graphs and charts will not show the right data. Try it the other way, with “Columns” instead, to see what we mean.</t>
    </r>
  </si>
  <si>
    <t xml:space="preserve">Click here for Graph Instructions</t>
  </si>
</sst>
</file>

<file path=xl/styles.xml><?xml version="1.0" encoding="utf-8"?>
<styleSheet xmlns="http://schemas.openxmlformats.org/spreadsheetml/2006/main">
  <numFmts count="4">
    <numFmt numFmtId="164" formatCode="General"/>
    <numFmt numFmtId="165" formatCode="0.000000"/>
    <numFmt numFmtId="166" formatCode="0"/>
    <numFmt numFmtId="167" formatCode="[$-409]d\-mmm"/>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Times New Roman"/>
      <family val="1"/>
    </font>
    <font>
      <b val="true"/>
      <u val="single"/>
      <sz val="12"/>
      <name val="Times New Roman"/>
      <family val="1"/>
    </font>
    <font>
      <sz val="8"/>
      <name val="Times New Roman"/>
      <family val="1"/>
    </font>
    <font>
      <sz val="10"/>
      <color rgb="FFFF0000"/>
      <name val="Times New Roman"/>
      <family val="1"/>
    </font>
    <font>
      <sz val="10"/>
      <name val="Times New Roman"/>
      <family val="1"/>
    </font>
    <font>
      <b val="true"/>
      <sz val="12"/>
      <name val="Times New Roman"/>
      <family val="1"/>
    </font>
    <font>
      <sz val="12"/>
      <name val="Arial"/>
      <family val="2"/>
    </font>
    <font>
      <sz val="12"/>
      <name val="Arial"/>
      <family val="0"/>
    </font>
    <font>
      <b val="true"/>
      <u val="single"/>
      <sz val="14"/>
      <color rgb="FF0000FF"/>
      <name val="Arial"/>
      <family val="2"/>
    </font>
    <font>
      <u val="single"/>
      <sz val="10"/>
      <color rgb="FF0000FF"/>
      <name val="Arial"/>
      <family val="0"/>
    </font>
    <font>
      <b val="true"/>
      <sz val="11"/>
      <name val="Arial"/>
      <family val="2"/>
    </font>
    <font>
      <b val="true"/>
      <sz val="11"/>
      <color rgb="FFFF0000"/>
      <name val="Arial"/>
      <family val="2"/>
    </font>
    <font>
      <b val="true"/>
      <sz val="10"/>
      <name val="Times New Roman"/>
      <family val="1"/>
    </font>
    <font>
      <sz val="10"/>
      <name val="Arial"/>
      <family val="2"/>
    </font>
    <font>
      <b val="true"/>
      <sz val="10"/>
      <name val="Arial"/>
      <family val="2"/>
    </font>
    <font>
      <b val="true"/>
      <u val="single"/>
      <sz val="12"/>
      <color rgb="FF0000FF"/>
      <name val="Arial"/>
      <family val="2"/>
    </font>
    <font>
      <b val="true"/>
      <sz val="10"/>
      <color rgb="FFFF0000"/>
      <name val="Arial"/>
      <family val="2"/>
    </font>
    <font>
      <sz val="10"/>
      <color rgb="FF0000FF"/>
      <name val="Arial"/>
      <family val="2"/>
    </font>
    <font>
      <b val="true"/>
      <sz val="12"/>
      <color rgb="FFFF0000"/>
      <name val="Arial"/>
      <family val="2"/>
    </font>
    <font>
      <u val="single"/>
      <sz val="10"/>
      <color rgb="FF0000FF"/>
      <name val="Arial"/>
      <family val="2"/>
    </font>
    <font>
      <b val="true"/>
      <sz val="14"/>
      <color rgb="FFFF0000"/>
      <name val="Arial"/>
      <family val="2"/>
    </font>
    <font>
      <sz val="10"/>
      <color rgb="FFFF0000"/>
      <name val="Arial"/>
      <family val="2"/>
    </font>
    <font>
      <u val="single"/>
      <sz val="12"/>
      <name val="Times New Roman"/>
      <family val="1"/>
    </font>
    <font>
      <sz val="12"/>
      <name val="Symbol"/>
      <family val="1"/>
      <charset val="2"/>
    </font>
    <font>
      <sz val="7"/>
      <name val="Times New Roman"/>
      <family val="1"/>
    </font>
    <font>
      <i val="true"/>
      <sz val="12"/>
      <name val="Times New Roman"/>
      <family val="1"/>
    </font>
    <font>
      <i val="true"/>
      <vertAlign val="subscript"/>
      <sz val="12"/>
      <name val="Times New Roman"/>
      <family val="1"/>
    </font>
    <font>
      <sz val="12"/>
      <name val="Wingdings"/>
      <family val="0"/>
      <charset val="2"/>
    </font>
    <font>
      <sz val="12"/>
      <name val="Webdings"/>
      <family val="1"/>
      <charset val="2"/>
    </font>
    <font>
      <b val="true"/>
      <sz val="14.75"/>
      <color rgb="FF000000"/>
      <name val="Arial"/>
      <family val="2"/>
    </font>
    <font>
      <sz val="12"/>
      <color rgb="FF000000"/>
      <name val="Arial"/>
      <family val="2"/>
    </font>
    <font>
      <b val="true"/>
      <sz val="12"/>
      <color rgb="FF000000"/>
      <name val="Arial"/>
      <family val="2"/>
    </font>
    <font>
      <b val="true"/>
      <sz val="14.5"/>
      <color rgb="FF000000"/>
      <name val="Arial"/>
      <family val="2"/>
    </font>
    <font>
      <sz val="10.25"/>
      <color rgb="FF000000"/>
      <name val="Arial"/>
      <family val="2"/>
    </font>
    <font>
      <b val="true"/>
      <sz val="10.25"/>
      <color rgb="FF000000"/>
      <name val="Arial"/>
      <family val="2"/>
    </font>
    <font>
      <sz val="10"/>
      <color rgb="FF000000"/>
      <name val="Arial"/>
      <family val="2"/>
    </font>
  </fonts>
  <fills count="4">
    <fill>
      <patternFill patternType="none"/>
    </fill>
    <fill>
      <patternFill patternType="gray125"/>
    </fill>
    <fill>
      <patternFill patternType="solid">
        <fgColor rgb="FFC0C0C0"/>
        <bgColor rgb="FFC0C0FF"/>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25" fillId="2" borderId="9" xfId="20" applyFont="true" applyBorder="true" applyAlignment="true" applyProtection="tru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4" fontId="15" fillId="0" borderId="7" xfId="20" applyFont="true" applyBorder="true" applyAlignment="true" applyProtection="true">
      <alignment horizontal="left"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American crow</a:t>
            </a:r>
          </a:p>
        </c:rich>
      </c:tx>
      <c:overlay val="0"/>
      <c:spPr>
        <a:noFill/>
        <a:ln w="0">
          <a:noFill/>
        </a:ln>
      </c:spPr>
    </c:title>
    <c:autoTitleDeleted val="0"/>
    <c:plotArea>
      <c:barChart>
        <c:barDir val="col"/>
        <c:grouping val="clustered"/>
        <c:varyColors val="0"/>
        <c:ser>
          <c:idx val="0"/>
          <c:order val="0"/>
          <c:tx>
            <c:strRef>
              <c:f>Tally!$B$52</c:f>
              <c:strCache>
                <c:ptCount val="1"/>
                <c:pt idx="0">
                  <c:v>2003</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lly!$C$51:$Q$51</c:f>
              <c:strCache>
                <c:ptCount val="15"/>
                <c:pt idx="0">
                  <c:v>Jan</c:v>
                </c:pt>
                <c:pt idx="1">
                  <c:v/>
                </c:pt>
                <c:pt idx="2">
                  <c:v/>
                </c:pt>
                <c:pt idx="3">
                  <c:v/>
                </c:pt>
                <c:pt idx="4">
                  <c:v>Feb</c:v>
                </c:pt>
                <c:pt idx="5">
                  <c:v>Mar</c:v>
                </c:pt>
                <c:pt idx="6">
                  <c:v>Apr</c:v>
                </c:pt>
                <c:pt idx="7">
                  <c:v>May</c:v>
                </c:pt>
                <c:pt idx="8">
                  <c:v>Jun</c:v>
                </c:pt>
                <c:pt idx="9">
                  <c:v>Jul</c:v>
                </c:pt>
                <c:pt idx="10">
                  <c:v>Aug</c:v>
                </c:pt>
                <c:pt idx="11">
                  <c:v>Sep</c:v>
                </c:pt>
                <c:pt idx="12">
                  <c:v>Oct</c:v>
                </c:pt>
                <c:pt idx="13">
                  <c:v>Nov</c:v>
                </c:pt>
                <c:pt idx="14">
                  <c:v>Dec</c:v>
                </c:pt>
              </c:strCache>
            </c:strRef>
          </c:cat>
          <c:val>
            <c:numRef>
              <c:f>Tally!$C$52:$Q$52</c:f>
              <c:numCache>
                <c:formatCode>General</c:formatCode>
                <c:ptCount val="15"/>
                <c:pt idx="0">
                  <c:v>16</c:v>
                </c:pt>
                <c:pt idx="1">
                  <c:v>12</c:v>
                </c:pt>
                <c:pt idx="2">
                  <c:v>20</c:v>
                </c:pt>
                <c:pt idx="3">
                  <c:v>16</c:v>
                </c:pt>
                <c:pt idx="4">
                  <c:v>18</c:v>
                </c:pt>
                <c:pt idx="5">
                  <c:v>10</c:v>
                </c:pt>
                <c:pt idx="6">
                  <c:v>15</c:v>
                </c:pt>
                <c:pt idx="7">
                  <c:v>10</c:v>
                </c:pt>
                <c:pt idx="8">
                  <c:v>2</c:v>
                </c:pt>
                <c:pt idx="9">
                  <c:v>2</c:v>
                </c:pt>
                <c:pt idx="10">
                  <c:v>2</c:v>
                </c:pt>
                <c:pt idx="11">
                  <c:v>3</c:v>
                </c:pt>
                <c:pt idx="12">
                  <c:v>3</c:v>
                </c:pt>
                <c:pt idx="13">
                  <c:v>15</c:v>
                </c:pt>
                <c:pt idx="14">
                  <c:v>18</c:v>
                </c:pt>
              </c:numCache>
            </c:numRef>
          </c:val>
        </c:ser>
        <c:gapWidth val="150"/>
        <c:overlap val="0"/>
        <c:axId val="60532713"/>
        <c:axId val="68085142"/>
      </c:barChart>
      <c:catAx>
        <c:axId val="6053271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8085142"/>
        <c:crossesAt val="0"/>
        <c:auto val="1"/>
        <c:lblAlgn val="ctr"/>
        <c:lblOffset val="100"/>
        <c:noMultiLvlLbl val="0"/>
      </c:catAx>
      <c:valAx>
        <c:axId val="6808514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5327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Month &amp; Year Comparison - American Crow</a:t>
            </a:r>
          </a:p>
        </c:rich>
      </c:tx>
      <c:overlay val="0"/>
      <c:spPr>
        <a:noFill/>
        <a:ln w="0">
          <a:noFill/>
        </a:ln>
      </c:spPr>
    </c:title>
    <c:autoTitleDeleted val="0"/>
    <c:plotArea>
      <c:barChart>
        <c:barDir val="col"/>
        <c:grouping val="clustered"/>
        <c:varyColors val="0"/>
        <c:ser>
          <c:idx val="0"/>
          <c:order val="0"/>
          <c:tx>
            <c:strRef>
              <c:f>Tally!$B$52</c:f>
              <c:strCache>
                <c:ptCount val="1"/>
                <c:pt idx="0">
                  <c:v>2003</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lly!$C$51:$Q$51</c:f>
              <c:strCache>
                <c:ptCount val="15"/>
                <c:pt idx="0">
                  <c:v>Jan</c:v>
                </c:pt>
                <c:pt idx="1">
                  <c:v/>
                </c:pt>
                <c:pt idx="2">
                  <c:v/>
                </c:pt>
                <c:pt idx="3">
                  <c:v/>
                </c:pt>
                <c:pt idx="4">
                  <c:v>Feb</c:v>
                </c:pt>
                <c:pt idx="5">
                  <c:v>Mar</c:v>
                </c:pt>
                <c:pt idx="6">
                  <c:v>Apr</c:v>
                </c:pt>
                <c:pt idx="7">
                  <c:v>May</c:v>
                </c:pt>
                <c:pt idx="8">
                  <c:v>Jun</c:v>
                </c:pt>
                <c:pt idx="9">
                  <c:v>Jul</c:v>
                </c:pt>
                <c:pt idx="10">
                  <c:v>Aug</c:v>
                </c:pt>
                <c:pt idx="11">
                  <c:v>Sep</c:v>
                </c:pt>
                <c:pt idx="12">
                  <c:v>Oct</c:v>
                </c:pt>
                <c:pt idx="13">
                  <c:v>Nov</c:v>
                </c:pt>
                <c:pt idx="14">
                  <c:v>Dec</c:v>
                </c:pt>
              </c:strCache>
            </c:strRef>
          </c:cat>
          <c:val>
            <c:numRef>
              <c:f>Tally!$C$52:$Q$52</c:f>
              <c:numCache>
                <c:formatCode>General</c:formatCode>
                <c:ptCount val="15"/>
                <c:pt idx="0">
                  <c:v>16</c:v>
                </c:pt>
                <c:pt idx="1">
                  <c:v>12</c:v>
                </c:pt>
                <c:pt idx="2">
                  <c:v>20</c:v>
                </c:pt>
                <c:pt idx="3">
                  <c:v>16</c:v>
                </c:pt>
                <c:pt idx="4">
                  <c:v>18</c:v>
                </c:pt>
                <c:pt idx="5">
                  <c:v>10</c:v>
                </c:pt>
                <c:pt idx="6">
                  <c:v>15</c:v>
                </c:pt>
                <c:pt idx="7">
                  <c:v>10</c:v>
                </c:pt>
                <c:pt idx="8">
                  <c:v>2</c:v>
                </c:pt>
                <c:pt idx="9">
                  <c:v>2</c:v>
                </c:pt>
                <c:pt idx="10">
                  <c:v>2</c:v>
                </c:pt>
                <c:pt idx="11">
                  <c:v>3</c:v>
                </c:pt>
                <c:pt idx="12">
                  <c:v>3</c:v>
                </c:pt>
                <c:pt idx="13">
                  <c:v>15</c:v>
                </c:pt>
                <c:pt idx="14">
                  <c:v>18</c:v>
                </c:pt>
              </c:numCache>
            </c:numRef>
          </c:val>
        </c:ser>
        <c:ser>
          <c:idx val="1"/>
          <c:order val="1"/>
          <c:tx>
            <c:strRef>
              <c:f>Tally!$B$53</c:f>
              <c:strCache>
                <c:ptCount val="1"/>
                <c:pt idx="0">
                  <c:v>2004</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lly!$C$51:$Q$51</c:f>
              <c:strCache>
                <c:ptCount val="15"/>
                <c:pt idx="0">
                  <c:v>Jan</c:v>
                </c:pt>
                <c:pt idx="1">
                  <c:v/>
                </c:pt>
                <c:pt idx="2">
                  <c:v/>
                </c:pt>
                <c:pt idx="3">
                  <c:v/>
                </c:pt>
                <c:pt idx="4">
                  <c:v>Feb</c:v>
                </c:pt>
                <c:pt idx="5">
                  <c:v>Mar</c:v>
                </c:pt>
                <c:pt idx="6">
                  <c:v>Apr</c:v>
                </c:pt>
                <c:pt idx="7">
                  <c:v>May</c:v>
                </c:pt>
                <c:pt idx="8">
                  <c:v>Jun</c:v>
                </c:pt>
                <c:pt idx="9">
                  <c:v>Jul</c:v>
                </c:pt>
                <c:pt idx="10">
                  <c:v>Aug</c:v>
                </c:pt>
                <c:pt idx="11">
                  <c:v>Sep</c:v>
                </c:pt>
                <c:pt idx="12">
                  <c:v>Oct</c:v>
                </c:pt>
                <c:pt idx="13">
                  <c:v>Nov</c:v>
                </c:pt>
                <c:pt idx="14">
                  <c:v>Dec</c:v>
                </c:pt>
              </c:strCache>
            </c:strRef>
          </c:cat>
          <c:val>
            <c:numRef>
              <c:f>Tally!$C$53:$Q$53</c:f>
              <c:numCache>
                <c:formatCode>General</c:formatCode>
                <c:ptCount val="15"/>
                <c:pt idx="0">
                  <c:v>20</c:v>
                </c:pt>
                <c:pt idx="4">
                  <c:v>10</c:v>
                </c:pt>
                <c:pt idx="5">
                  <c:v>10</c:v>
                </c:pt>
                <c:pt idx="6">
                  <c:v>10</c:v>
                </c:pt>
                <c:pt idx="7">
                  <c:v>2</c:v>
                </c:pt>
                <c:pt idx="8">
                  <c:v>2</c:v>
                </c:pt>
                <c:pt idx="9">
                  <c:v>1</c:v>
                </c:pt>
                <c:pt idx="10">
                  <c:v>1</c:v>
                </c:pt>
                <c:pt idx="11">
                  <c:v>1</c:v>
                </c:pt>
                <c:pt idx="12">
                  <c:v>10</c:v>
                </c:pt>
                <c:pt idx="13">
                  <c:v>15</c:v>
                </c:pt>
                <c:pt idx="14">
                  <c:v>20</c:v>
                </c:pt>
              </c:numCache>
            </c:numRef>
          </c:val>
        </c:ser>
        <c:gapWidth val="150"/>
        <c:overlap val="0"/>
        <c:axId val="20398935"/>
        <c:axId val="77777435"/>
      </c:barChart>
      <c:catAx>
        <c:axId val="2039893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7777435"/>
        <c:crossesAt val="0"/>
        <c:auto val="1"/>
        <c:lblAlgn val="ctr"/>
        <c:lblOffset val="100"/>
        <c:noMultiLvlLbl val="0"/>
      </c:catAx>
      <c:valAx>
        <c:axId val="7777743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3989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erican goldfinch</a:t>
            </a:r>
          </a:p>
        </c:rich>
      </c:tx>
      <c:overlay val="0"/>
      <c:spPr>
        <a:noFill/>
        <a:ln w="0">
          <a:noFill/>
        </a:ln>
      </c:spPr>
    </c:title>
    <c:autoTitleDeleted val="0"/>
    <c:plotArea>
      <c:barChart>
        <c:barDir val="col"/>
        <c:grouping val="clustered"/>
        <c:varyColors val="0"/>
        <c:ser>
          <c:idx val="0"/>
          <c:order val="0"/>
          <c:tx>
            <c:strRef>
              <c:f>Tally!$B$56</c:f>
              <c:strCache>
                <c:ptCount val="1"/>
                <c:pt idx="0">
                  <c:v>2003</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lly!$C$55:$Q$55</c:f>
              <c:strCache>
                <c:ptCount val="15"/>
                <c:pt idx="0">
                  <c:v>Jan</c:v>
                </c:pt>
                <c:pt idx="1">
                  <c:v/>
                </c:pt>
                <c:pt idx="2">
                  <c:v/>
                </c:pt>
                <c:pt idx="3">
                  <c:v/>
                </c:pt>
                <c:pt idx="4">
                  <c:v>Feb</c:v>
                </c:pt>
                <c:pt idx="5">
                  <c:v>Mar</c:v>
                </c:pt>
                <c:pt idx="6">
                  <c:v>Apr</c:v>
                </c:pt>
                <c:pt idx="7">
                  <c:v>May</c:v>
                </c:pt>
                <c:pt idx="8">
                  <c:v>Jun</c:v>
                </c:pt>
                <c:pt idx="9">
                  <c:v>Jul</c:v>
                </c:pt>
                <c:pt idx="10">
                  <c:v>Aug</c:v>
                </c:pt>
                <c:pt idx="11">
                  <c:v>Sep</c:v>
                </c:pt>
                <c:pt idx="12">
                  <c:v>Oct</c:v>
                </c:pt>
                <c:pt idx="13">
                  <c:v>Nov</c:v>
                </c:pt>
                <c:pt idx="14">
                  <c:v>Dec</c:v>
                </c:pt>
              </c:strCache>
            </c:strRef>
          </c:cat>
          <c:val>
            <c:numRef>
              <c:f>Tally!$C$56:$Q$56</c:f>
              <c:numCache>
                <c:formatCode>General</c:formatCode>
                <c:ptCount val="15"/>
                <c:pt idx="0">
                  <c:v>5</c:v>
                </c:pt>
                <c:pt idx="4">
                  <c:v>4</c:v>
                </c:pt>
                <c:pt idx="5">
                  <c:v>0</c:v>
                </c:pt>
                <c:pt idx="6">
                  <c:v>0</c:v>
                </c:pt>
                <c:pt idx="7">
                  <c:v>0</c:v>
                </c:pt>
                <c:pt idx="8">
                  <c:v>0</c:v>
                </c:pt>
                <c:pt idx="9">
                  <c:v>0</c:v>
                </c:pt>
                <c:pt idx="10">
                  <c:v>0</c:v>
                </c:pt>
                <c:pt idx="11">
                  <c:v>2</c:v>
                </c:pt>
                <c:pt idx="12">
                  <c:v>2</c:v>
                </c:pt>
                <c:pt idx="13">
                  <c:v>4</c:v>
                </c:pt>
                <c:pt idx="14">
                  <c:v>4</c:v>
                </c:pt>
              </c:numCache>
            </c:numRef>
          </c:val>
        </c:ser>
        <c:gapWidth val="150"/>
        <c:overlap val="0"/>
        <c:axId val="51968862"/>
        <c:axId val="33335824"/>
      </c:barChart>
      <c:catAx>
        <c:axId val="5196886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33335824"/>
        <c:crossesAt val="0"/>
        <c:auto val="1"/>
        <c:lblAlgn val="ctr"/>
        <c:lblOffset val="100"/>
        <c:noMultiLvlLbl val="0"/>
      </c:catAx>
      <c:valAx>
        <c:axId val="3333582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umber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9688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pecies - 2004</a:t>
            </a:r>
          </a:p>
        </c:rich>
      </c:tx>
      <c:overlay val="0"/>
      <c:spPr>
        <a:noFill/>
        <a:ln w="0">
          <a:noFill/>
        </a:ln>
      </c:spPr>
    </c:title>
    <c:autoTitleDeleted val="0"/>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Pt>
            <c:idx val="7"/>
            <c:spPr>
              <a:solidFill>
                <a:srgbClr val="c0c0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ally!$C$40:$Q$40</c:f>
              <c:numCache>
                <c:formatCode>General</c:formatCode>
                <c:ptCount val="15"/>
                <c:pt idx="0">
                  <c:v>18</c:v>
                </c:pt>
                <c:pt idx="4">
                  <c:v>17</c:v>
                </c:pt>
                <c:pt idx="5">
                  <c:v>15</c:v>
                </c:pt>
                <c:pt idx="6">
                  <c:v>1</c:v>
                </c:pt>
                <c:pt idx="7">
                  <c:v>1</c:v>
                </c:pt>
                <c:pt idx="8">
                  <c:v>1</c:v>
                </c:pt>
                <c:pt idx="9">
                  <c:v>1</c:v>
                </c:pt>
                <c:pt idx="10">
                  <c:v>1</c:v>
                </c:pt>
                <c:pt idx="11">
                  <c:v>0</c:v>
                </c:pt>
                <c:pt idx="12">
                  <c:v>0</c:v>
                </c:pt>
                <c:pt idx="13">
                  <c:v>0</c:v>
                </c:pt>
                <c:pt idx="14">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ack-capped Chickadee</a:t>
            </a:r>
          </a:p>
        </c:rich>
      </c:tx>
      <c:layout>
        <c:manualLayout>
          <c:xMode val="edge"/>
          <c:yMode val="edge"/>
          <c:x val="0.314304558112267"/>
          <c:y val="0.0612407512805919"/>
        </c:manualLayout>
      </c:layout>
      <c:overlay val="0"/>
      <c:spPr>
        <a:noFill/>
        <a:ln w="0">
          <a:noFill/>
        </a:ln>
      </c:spPr>
    </c:title>
    <c:autoTitleDeleted val="0"/>
    <c:plotArea>
      <c:layout>
        <c:manualLayout>
          <c:xMode val="edge"/>
          <c:yMode val="edge"/>
          <c:x val="0.0847867506961747"/>
          <c:y val="0.195902105862265"/>
          <c:w val="0.792173530704969"/>
          <c:h val="0.704837791690381"/>
        </c:manualLayout>
      </c:layout>
      <c:barChart>
        <c:barDir val="col"/>
        <c:grouping val="clustered"/>
        <c:varyColors val="0"/>
        <c:ser>
          <c:idx val="0"/>
          <c:order val="0"/>
          <c:tx>
            <c:strRef>
              <c:f>Tally!$B$60</c:f>
              <c:strCache>
                <c:ptCount val="1"/>
                <c:pt idx="0">
                  <c:v>2002</c:v>
                </c:pt>
              </c:strCache>
            </c:strRef>
          </c:tx>
          <c:spPr>
            <a:solidFill>
              <a:srgbClr val="8080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lly!$C$59:$Q$59</c:f>
              <c:strCache>
                <c:ptCount val="15"/>
                <c:pt idx="0">
                  <c:v>Jan</c:v>
                </c:pt>
                <c:pt idx="1">
                  <c:v/>
                </c:pt>
                <c:pt idx="2">
                  <c:v/>
                </c:pt>
                <c:pt idx="3">
                  <c:v/>
                </c:pt>
                <c:pt idx="4">
                  <c:v>Feb</c:v>
                </c:pt>
                <c:pt idx="5">
                  <c:v>Mar</c:v>
                </c:pt>
                <c:pt idx="6">
                  <c:v>Apr</c:v>
                </c:pt>
                <c:pt idx="7">
                  <c:v>May</c:v>
                </c:pt>
                <c:pt idx="8">
                  <c:v>Jun</c:v>
                </c:pt>
                <c:pt idx="9">
                  <c:v>Jul</c:v>
                </c:pt>
                <c:pt idx="10">
                  <c:v>Aug</c:v>
                </c:pt>
                <c:pt idx="11">
                  <c:v>Sep</c:v>
                </c:pt>
                <c:pt idx="12">
                  <c:v>Oct</c:v>
                </c:pt>
                <c:pt idx="13">
                  <c:v>Nov</c:v>
                </c:pt>
                <c:pt idx="14">
                  <c:v>Dec</c:v>
                </c:pt>
              </c:strCache>
            </c:strRef>
          </c:cat>
          <c:val>
            <c:numRef>
              <c:f>Tally!$C$60:$Q$60</c:f>
              <c:numCache>
                <c:formatCode>General</c:formatCode>
                <c:ptCount val="15"/>
                <c:pt idx="0">
                  <c:v>4</c:v>
                </c:pt>
                <c:pt idx="4">
                  <c:v>4</c:v>
                </c:pt>
                <c:pt idx="5">
                  <c:v>2</c:v>
                </c:pt>
              </c:numCache>
            </c:numRef>
          </c:val>
        </c:ser>
        <c:gapWidth val="150"/>
        <c:overlap val="0"/>
        <c:axId val="92096799"/>
        <c:axId val="62544624"/>
      </c:barChart>
      <c:catAx>
        <c:axId val="9209679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62544624"/>
        <c:crossesAt val="0"/>
        <c:auto val="1"/>
        <c:lblAlgn val="ctr"/>
        <c:lblOffset val="100"/>
        <c:noMultiLvlLbl val="0"/>
      </c:catAx>
      <c:valAx>
        <c:axId val="6254462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umber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096799"/>
        <c:crossesAt val="1"/>
        <c:crossBetween val="midCat"/>
      </c:valAx>
      <c:spPr>
        <a:solidFill>
          <a:srgbClr val="c0c0c0"/>
        </a:solidFill>
        <a:ln w="12600">
          <a:solidFill>
            <a:srgbClr val="808080"/>
          </a:solidFill>
          <a:round/>
        </a:ln>
      </c:spPr>
    </c:plotArea>
    <c:legend>
      <c:legendPos val="r"/>
      <c:layout>
        <c:manualLayout>
          <c:xMode val="edge"/>
          <c:yMode val="edge"/>
          <c:x val="0.875494650447018"/>
          <c:y val="0.46886738759248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129240</xdr:rowOff>
    </xdr:from>
    <xdr:to>
      <xdr:col>7</xdr:col>
      <xdr:colOff>164880</xdr:colOff>
      <xdr:row>20</xdr:row>
      <xdr:rowOff>75960</xdr:rowOff>
    </xdr:to>
    <xdr:graphicFrame>
      <xdr:nvGraphicFramePr>
        <xdr:cNvPr id="0" name="Chart 1"/>
        <xdr:cNvGraphicFramePr/>
      </xdr:nvGraphicFramePr>
      <xdr:xfrm>
        <a:off x="40320" y="582480"/>
        <a:ext cx="6556320" cy="349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1</xdr:row>
      <xdr:rowOff>0</xdr:rowOff>
    </xdr:from>
    <xdr:to>
      <xdr:col>7</xdr:col>
      <xdr:colOff>173160</xdr:colOff>
      <xdr:row>36</xdr:row>
      <xdr:rowOff>159840</xdr:rowOff>
    </xdr:to>
    <xdr:graphicFrame>
      <xdr:nvGraphicFramePr>
        <xdr:cNvPr id="1" name="Chart 2"/>
        <xdr:cNvGraphicFramePr/>
      </xdr:nvGraphicFramePr>
      <xdr:xfrm>
        <a:off x="47880" y="4202280"/>
        <a:ext cx="6557040" cy="310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0760</xdr:colOff>
      <xdr:row>2</xdr:row>
      <xdr:rowOff>144720</xdr:rowOff>
    </xdr:from>
    <xdr:to>
      <xdr:col>15</xdr:col>
      <xdr:colOff>110160</xdr:colOff>
      <xdr:row>20</xdr:row>
      <xdr:rowOff>45720</xdr:rowOff>
    </xdr:to>
    <xdr:graphicFrame>
      <xdr:nvGraphicFramePr>
        <xdr:cNvPr id="2" name="Chart 4"/>
        <xdr:cNvGraphicFramePr/>
      </xdr:nvGraphicFramePr>
      <xdr:xfrm>
        <a:off x="6752520" y="597960"/>
        <a:ext cx="4920480" cy="345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13200</xdr:colOff>
      <xdr:row>21</xdr:row>
      <xdr:rowOff>7920</xdr:rowOff>
    </xdr:from>
    <xdr:to>
      <xdr:col>15</xdr:col>
      <xdr:colOff>101880</xdr:colOff>
      <xdr:row>35</xdr:row>
      <xdr:rowOff>106920</xdr:rowOff>
    </xdr:to>
    <xdr:graphicFrame>
      <xdr:nvGraphicFramePr>
        <xdr:cNvPr id="3" name="Chart 5"/>
        <xdr:cNvGraphicFramePr/>
      </xdr:nvGraphicFramePr>
      <xdr:xfrm>
        <a:off x="6744960" y="4210200"/>
        <a:ext cx="4919760" cy="284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0</xdr:col>
      <xdr:colOff>289440</xdr:colOff>
      <xdr:row>1</xdr:row>
      <xdr:rowOff>37800</xdr:rowOff>
    </xdr:from>
    <xdr:to>
      <xdr:col>68</xdr:col>
      <xdr:colOff>70560</xdr:colOff>
      <xdr:row>17</xdr:row>
      <xdr:rowOff>75960</xdr:rowOff>
    </xdr:to>
    <xdr:graphicFrame>
      <xdr:nvGraphicFramePr>
        <xdr:cNvPr id="4" name="Chart 12"/>
        <xdr:cNvGraphicFramePr/>
      </xdr:nvGraphicFramePr>
      <xdr:xfrm>
        <a:off x="40712760" y="323640"/>
        <a:ext cx="4912200" cy="316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extension.iastate.edu/naturemapping" TargetMode="External"/><Relationship Id="rId2" Type="http://schemas.openxmlformats.org/officeDocument/2006/relationships/hyperlink" Target="http://ortho.gis.iastate.edu/drg24/drg24.html" TargetMode="External"/><Relationship Id="rId3" Type="http://schemas.openxmlformats.org/officeDocument/2006/relationships/hyperlink" Target="http://www.extension.iastate.edu/naturemapping/habitats/descriptions_cod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L17"/>
    </sheetView>
  </sheetViews>
  <sheetFormatPr defaultColWidth="9.0546875" defaultRowHeight="13.2" zeroHeight="false" outlineLevelRow="0" outlineLevelCol="0"/>
  <cols>
    <col collapsed="false" customWidth="true" hidden="false" outlineLevel="0" max="1" min="1" style="0" width="23.33"/>
  </cols>
  <sheetData>
    <row r="1" customFormat="false" ht="13.2" hidden="false" customHeight="false" outlineLevel="0" collapsed="false">
      <c r="A1" s="1" t="s">
        <v>0</v>
      </c>
      <c r="B1" s="1"/>
      <c r="C1" s="1"/>
      <c r="D1" s="1"/>
      <c r="E1" s="1"/>
      <c r="F1" s="1"/>
      <c r="G1" s="1"/>
      <c r="H1" s="1"/>
      <c r="I1" s="1"/>
      <c r="J1" s="1"/>
      <c r="K1" s="1"/>
      <c r="L1" s="1"/>
    </row>
    <row r="2" s="2" customFormat="true" ht="17.4" hidden="false" customHeight="false" outlineLevel="0" collapsed="false">
      <c r="A2" s="2" t="s">
        <v>1</v>
      </c>
    </row>
    <row r="4" customFormat="false" ht="27.75" hidden="false" customHeight="true" outlineLevel="0" collapsed="false">
      <c r="A4" s="3" t="s">
        <v>2</v>
      </c>
      <c r="B4" s="4" t="s">
        <v>3</v>
      </c>
      <c r="C4" s="4"/>
      <c r="D4" s="4"/>
      <c r="E4" s="4"/>
      <c r="F4" s="4"/>
      <c r="G4" s="4"/>
      <c r="H4" s="4"/>
      <c r="I4" s="4"/>
      <c r="J4" s="4"/>
      <c r="K4" s="4"/>
      <c r="L4" s="4"/>
    </row>
    <row r="5" customFormat="false" ht="27" hidden="false" customHeight="true" outlineLevel="0" collapsed="false">
      <c r="A5" s="5" t="s">
        <v>4</v>
      </c>
      <c r="B5" s="4" t="s">
        <v>5</v>
      </c>
      <c r="C5" s="4"/>
      <c r="D5" s="4"/>
      <c r="E5" s="4"/>
      <c r="F5" s="4"/>
      <c r="G5" s="4"/>
      <c r="H5" s="4"/>
      <c r="I5" s="4"/>
      <c r="J5" s="4"/>
      <c r="K5" s="4"/>
      <c r="L5" s="4"/>
    </row>
    <row r="6" customFormat="false" ht="15.6" hidden="false" customHeight="false" outlineLevel="0" collapsed="false">
      <c r="A6" s="3" t="s">
        <v>6</v>
      </c>
      <c r="B6" s="1" t="s">
        <v>7</v>
      </c>
      <c r="C6" s="1"/>
      <c r="D6" s="1"/>
      <c r="E6" s="1"/>
      <c r="F6" s="1"/>
      <c r="G6" s="1"/>
      <c r="H6" s="1"/>
      <c r="I6" s="1"/>
      <c r="J6" s="1"/>
      <c r="K6" s="1"/>
      <c r="L6" s="1"/>
    </row>
    <row r="7" customFormat="false" ht="15.6" hidden="false" customHeight="false" outlineLevel="0" collapsed="false">
      <c r="A7" s="3" t="s">
        <v>8</v>
      </c>
      <c r="B7" s="1" t="s">
        <v>9</v>
      </c>
      <c r="C7" s="1"/>
      <c r="D7" s="1"/>
      <c r="E7" s="1"/>
      <c r="F7" s="1"/>
      <c r="G7" s="1"/>
      <c r="H7" s="1"/>
      <c r="I7" s="1"/>
      <c r="J7" s="1"/>
      <c r="K7" s="1"/>
      <c r="L7" s="1"/>
    </row>
    <row r="8" customFormat="false" ht="15.6" hidden="false" customHeight="false" outlineLevel="0" collapsed="false">
      <c r="A8" s="3" t="s">
        <v>10</v>
      </c>
      <c r="B8" s="1" t="s">
        <v>11</v>
      </c>
      <c r="C8" s="1"/>
      <c r="D8" s="1"/>
      <c r="E8" s="1"/>
      <c r="F8" s="1"/>
      <c r="G8" s="1"/>
      <c r="H8" s="1"/>
      <c r="I8" s="1"/>
      <c r="J8" s="1"/>
      <c r="K8" s="1"/>
      <c r="L8" s="1"/>
    </row>
    <row r="9" customFormat="false" ht="15.6" hidden="false" customHeight="false" outlineLevel="0" collapsed="false">
      <c r="A9" s="3" t="s">
        <v>12</v>
      </c>
      <c r="B9" s="1" t="s">
        <v>13</v>
      </c>
      <c r="C9" s="1"/>
      <c r="D9" s="1"/>
      <c r="E9" s="1"/>
      <c r="F9" s="1"/>
      <c r="G9" s="1"/>
      <c r="H9" s="1"/>
      <c r="I9" s="1"/>
      <c r="J9" s="1"/>
      <c r="K9" s="1"/>
      <c r="L9" s="1"/>
    </row>
    <row r="10" customFormat="false" ht="15.6" hidden="false" customHeight="false" outlineLevel="0" collapsed="false">
      <c r="A10" s="3" t="s">
        <v>14</v>
      </c>
      <c r="B10" s="1" t="s">
        <v>15</v>
      </c>
      <c r="C10" s="1"/>
      <c r="D10" s="1"/>
      <c r="E10" s="1"/>
      <c r="F10" s="1"/>
      <c r="G10" s="1"/>
      <c r="H10" s="1"/>
      <c r="I10" s="1"/>
      <c r="J10" s="1"/>
      <c r="K10" s="1"/>
      <c r="L10" s="1"/>
    </row>
    <row r="11" customFormat="false" ht="15.6" hidden="false" customHeight="false" outlineLevel="0" collapsed="false">
      <c r="A11" s="3" t="s">
        <v>16</v>
      </c>
      <c r="B11" s="1" t="s">
        <v>17</v>
      </c>
      <c r="C11" s="1"/>
      <c r="D11" s="1"/>
      <c r="E11" s="1"/>
      <c r="F11" s="1"/>
      <c r="G11" s="1"/>
      <c r="H11" s="1"/>
      <c r="I11" s="1"/>
      <c r="J11" s="1"/>
      <c r="K11" s="1"/>
      <c r="L11" s="1"/>
    </row>
    <row r="12" customFormat="false" ht="15.6" hidden="false" customHeight="false" outlineLevel="0" collapsed="false">
      <c r="A12" s="3" t="s">
        <v>18</v>
      </c>
      <c r="B12" s="1" t="s">
        <v>19</v>
      </c>
      <c r="C12" s="1"/>
      <c r="D12" s="1"/>
      <c r="E12" s="1"/>
      <c r="F12" s="1"/>
      <c r="G12" s="1"/>
      <c r="H12" s="1"/>
      <c r="I12" s="1"/>
      <c r="J12" s="1"/>
      <c r="K12" s="1"/>
      <c r="L12" s="1"/>
    </row>
    <row r="13" customFormat="false" ht="15.6" hidden="false" customHeight="false" outlineLevel="0" collapsed="false">
      <c r="A13" s="3" t="s">
        <v>20</v>
      </c>
      <c r="B13" s="1" t="s">
        <v>21</v>
      </c>
      <c r="C13" s="1"/>
      <c r="D13" s="1"/>
      <c r="E13" s="1"/>
      <c r="F13" s="1"/>
      <c r="G13" s="1"/>
      <c r="H13" s="1"/>
      <c r="I13" s="1"/>
      <c r="J13" s="1"/>
      <c r="K13" s="1"/>
      <c r="L13" s="1"/>
    </row>
    <row r="14" customFormat="false" ht="15.6" hidden="false" customHeight="false" outlineLevel="0" collapsed="false">
      <c r="A14" s="3" t="s">
        <v>22</v>
      </c>
      <c r="B14" s="1" t="s">
        <v>23</v>
      </c>
      <c r="C14" s="1"/>
      <c r="D14" s="1"/>
      <c r="E14" s="1"/>
      <c r="F14" s="1"/>
      <c r="G14" s="1"/>
      <c r="H14" s="1"/>
      <c r="I14" s="1"/>
      <c r="J14" s="1"/>
      <c r="K14" s="1"/>
      <c r="L14" s="1"/>
    </row>
    <row r="15" customFormat="false" ht="15.6" hidden="false" customHeight="false" outlineLevel="0" collapsed="false">
      <c r="A15" s="3" t="s">
        <v>24</v>
      </c>
      <c r="B15" s="1" t="s">
        <v>25</v>
      </c>
      <c r="C15" s="1"/>
      <c r="D15" s="1"/>
      <c r="E15" s="1"/>
      <c r="F15" s="1"/>
      <c r="G15" s="1"/>
      <c r="H15" s="1"/>
      <c r="I15" s="1"/>
      <c r="J15" s="1"/>
      <c r="K15" s="1"/>
      <c r="L15" s="1"/>
    </row>
    <row r="16" customFormat="false" ht="15.6" hidden="false" customHeight="false" outlineLevel="0" collapsed="false">
      <c r="A16" s="3" t="s">
        <v>26</v>
      </c>
      <c r="B16" s="1" t="s">
        <v>27</v>
      </c>
      <c r="C16" s="1"/>
      <c r="D16" s="1"/>
      <c r="E16" s="1"/>
      <c r="F16" s="1"/>
      <c r="G16" s="1"/>
      <c r="H16" s="1"/>
      <c r="I16" s="1"/>
      <c r="J16" s="1"/>
      <c r="K16" s="1"/>
      <c r="L16" s="1"/>
    </row>
    <row r="17" customFormat="false" ht="15.6" hidden="false" customHeight="false" outlineLevel="0" collapsed="false">
      <c r="A17" s="3" t="s">
        <v>28</v>
      </c>
      <c r="B17" s="1" t="s">
        <v>29</v>
      </c>
      <c r="C17" s="1"/>
      <c r="D17" s="1"/>
      <c r="E17" s="1"/>
      <c r="F17" s="1"/>
      <c r="G17" s="1"/>
      <c r="H17" s="1"/>
      <c r="I17" s="1"/>
      <c r="J17" s="1"/>
      <c r="K17" s="1"/>
      <c r="L17" s="1"/>
    </row>
    <row r="18" customFormat="false" ht="15.6" hidden="false" customHeight="false" outlineLevel="0" collapsed="false">
      <c r="A18" s="3" t="s">
        <v>30</v>
      </c>
      <c r="B18" s="1" t="s">
        <v>31</v>
      </c>
      <c r="C18" s="1"/>
      <c r="D18" s="1"/>
      <c r="E18" s="1"/>
      <c r="F18" s="1"/>
      <c r="G18" s="1"/>
      <c r="H18" s="1"/>
      <c r="I18" s="1"/>
      <c r="J18" s="1"/>
      <c r="K18" s="1"/>
      <c r="L18" s="1"/>
    </row>
    <row r="19" customFormat="false" ht="28.5" hidden="false" customHeight="true" outlineLevel="0" collapsed="false">
      <c r="A19" s="3" t="s">
        <v>32</v>
      </c>
      <c r="B19" s="4" t="s">
        <v>33</v>
      </c>
      <c r="C19" s="4"/>
      <c r="D19" s="4"/>
      <c r="E19" s="4"/>
      <c r="F19" s="4"/>
      <c r="G19" s="4"/>
      <c r="H19" s="4"/>
      <c r="I19" s="4"/>
      <c r="J19" s="4"/>
      <c r="K19" s="4"/>
      <c r="L19" s="4"/>
    </row>
    <row r="20" customFormat="false" ht="15.6" hidden="false" customHeight="false" outlineLevel="0" collapsed="false">
      <c r="A20" s="3" t="s">
        <v>34</v>
      </c>
      <c r="B20" s="1" t="s">
        <v>35</v>
      </c>
      <c r="C20" s="1"/>
      <c r="D20" s="1"/>
      <c r="E20" s="1"/>
      <c r="F20" s="1"/>
      <c r="G20" s="1"/>
      <c r="H20" s="1"/>
      <c r="I20" s="1"/>
      <c r="J20" s="1"/>
      <c r="K20" s="1"/>
      <c r="L20" s="1"/>
    </row>
    <row r="21" customFormat="false" ht="15.6" hidden="false" customHeight="false" outlineLevel="0" collapsed="false">
      <c r="A21" s="3" t="s">
        <v>36</v>
      </c>
      <c r="B21" s="1" t="s">
        <v>37</v>
      </c>
      <c r="C21" s="1"/>
      <c r="D21" s="1"/>
      <c r="E21" s="1"/>
      <c r="F21" s="1"/>
      <c r="G21" s="1"/>
      <c r="H21" s="1"/>
      <c r="I21" s="1"/>
      <c r="J21" s="1"/>
      <c r="K21" s="1"/>
      <c r="L21" s="1"/>
    </row>
  </sheetData>
  <sheetProtection sheet="true" password="9429" objects="true" scenarios="true"/>
  <mergeCells count="19">
    <mergeCell ref="A1:L1"/>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8.99"/>
  </cols>
  <sheetData>
    <row r="1" s="2" customFormat="true" ht="17.4" hidden="false" customHeight="false" outlineLevel="0" collapsed="false">
      <c r="A1" s="2" t="s">
        <v>1735</v>
      </c>
    </row>
    <row r="2" customFormat="false" ht="13.2" hidden="false" customHeight="false" outlineLevel="0" collapsed="false">
      <c r="A2" s="0" t="s">
        <v>1736</v>
      </c>
    </row>
    <row r="3" customFormat="false" ht="13.2" hidden="false" customHeight="false" outlineLevel="0" collapsed="false">
      <c r="A3" s="0" t="s">
        <v>1737</v>
      </c>
    </row>
    <row r="4" customFormat="false" ht="13.2" hidden="false" customHeight="false" outlineLevel="0" collapsed="false">
      <c r="A4" s="0" t="s">
        <v>1738</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sheetData>
    <row r="1" s="2" customFormat="true" ht="17.4" hidden="false" customHeight="false" outlineLevel="0" collapsed="false">
      <c r="A1" s="2" t="s">
        <v>20</v>
      </c>
    </row>
    <row r="2" customFormat="false" ht="13.2" hidden="false" customHeight="false" outlineLevel="0" collapsed="false">
      <c r="A2" s="0" t="s">
        <v>1739</v>
      </c>
      <c r="B2" s="89" t="s">
        <v>1740</v>
      </c>
    </row>
    <row r="3" customFormat="false" ht="13.2" hidden="false" customHeight="false" outlineLevel="0" collapsed="false">
      <c r="A3" s="0" t="s">
        <v>1741</v>
      </c>
      <c r="B3" s="89" t="s">
        <v>1742</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82" width="30.1"/>
  </cols>
  <sheetData>
    <row r="1" customFormat="false" ht="17.4" hidden="false" customHeight="false" outlineLevel="0" collapsed="false">
      <c r="A1" s="2" t="s">
        <v>1743</v>
      </c>
      <c r="B1" s="90" t="s">
        <v>1744</v>
      </c>
    </row>
    <row r="2" customFormat="false" ht="15" hidden="false" customHeight="false" outlineLevel="0" collapsed="false">
      <c r="A2" s="17" t="n">
        <v>1</v>
      </c>
      <c r="B2" s="84" t="s">
        <v>1745</v>
      </c>
    </row>
    <row r="3" customFormat="false" ht="15" hidden="false" customHeight="false" outlineLevel="0" collapsed="false">
      <c r="A3" s="17" t="n">
        <v>2</v>
      </c>
      <c r="B3" s="84" t="s">
        <v>1746</v>
      </c>
    </row>
    <row r="4" customFormat="false" ht="15" hidden="false" customHeight="false" outlineLevel="0" collapsed="false">
      <c r="A4" s="17" t="n">
        <v>3</v>
      </c>
      <c r="B4" s="84" t="s">
        <v>1747</v>
      </c>
    </row>
    <row r="5" customFormat="false" ht="15" hidden="false" customHeight="false" outlineLevel="0" collapsed="false">
      <c r="A5" s="17" t="n">
        <v>4</v>
      </c>
      <c r="B5" s="84" t="s">
        <v>1748</v>
      </c>
    </row>
    <row r="6" customFormat="false" ht="15" hidden="false" customHeight="false" outlineLevel="0" collapsed="false">
      <c r="A6" s="17" t="n">
        <v>5</v>
      </c>
      <c r="B6" s="84" t="s">
        <v>1749</v>
      </c>
    </row>
    <row r="7" customFormat="false" ht="15" hidden="false" customHeight="false" outlineLevel="0" collapsed="false">
      <c r="A7" s="17" t="n">
        <v>6</v>
      </c>
      <c r="B7" s="84" t="s">
        <v>1750</v>
      </c>
    </row>
    <row r="8" customFormat="false" ht="15" hidden="false" customHeight="false" outlineLevel="0" collapsed="false">
      <c r="A8" s="17" t="n">
        <v>7</v>
      </c>
      <c r="B8" s="84" t="s">
        <v>1751</v>
      </c>
    </row>
    <row r="9" customFormat="false" ht="15" hidden="false" customHeight="false" outlineLevel="0" collapsed="false">
      <c r="A9" s="17" t="n">
        <v>8</v>
      </c>
      <c r="B9" s="84" t="s">
        <v>1752</v>
      </c>
    </row>
    <row r="10" customFormat="false" ht="15" hidden="false" customHeight="false" outlineLevel="0" collapsed="false">
      <c r="A10" s="17" t="n">
        <v>9</v>
      </c>
      <c r="B10" s="84" t="s">
        <v>1753</v>
      </c>
    </row>
    <row r="11" customFormat="false" ht="15" hidden="false" customHeight="false" outlineLevel="0" collapsed="false">
      <c r="A11" s="17" t="n">
        <v>10</v>
      </c>
      <c r="B11" s="84" t="s">
        <v>1754</v>
      </c>
    </row>
    <row r="12" customFormat="false" ht="15" hidden="false" customHeight="false" outlineLevel="0" collapsed="false">
      <c r="A12" s="17" t="n">
        <v>11</v>
      </c>
      <c r="B12" s="84" t="s">
        <v>1755</v>
      </c>
    </row>
    <row r="13" customFormat="false" ht="15" hidden="false" customHeight="false" outlineLevel="0" collapsed="false">
      <c r="A13" s="17" t="n">
        <v>12</v>
      </c>
      <c r="B13" s="84" t="s">
        <v>1756</v>
      </c>
    </row>
    <row r="14" customFormat="false" ht="15" hidden="false" customHeight="false" outlineLevel="0" collapsed="false">
      <c r="A14" s="17" t="n">
        <v>13</v>
      </c>
      <c r="B14" s="84" t="s">
        <v>1757</v>
      </c>
    </row>
    <row r="15" customFormat="false" ht="15" hidden="false" customHeight="false" outlineLevel="0" collapsed="false">
      <c r="A15" s="17" t="n">
        <v>14</v>
      </c>
      <c r="B15" s="84" t="s">
        <v>1758</v>
      </c>
    </row>
    <row r="16" customFormat="false" ht="15" hidden="false" customHeight="false" outlineLevel="0" collapsed="false">
      <c r="A16" s="17" t="n">
        <v>15</v>
      </c>
      <c r="B16" s="84" t="s">
        <v>1759</v>
      </c>
    </row>
    <row r="17" customFormat="false" ht="15" hidden="false" customHeight="false" outlineLevel="0" collapsed="false">
      <c r="A17" s="17" t="n">
        <v>16</v>
      </c>
      <c r="B17" s="84" t="s">
        <v>1760</v>
      </c>
    </row>
    <row r="18" customFormat="false" ht="15" hidden="false" customHeight="false" outlineLevel="0" collapsed="false">
      <c r="A18" s="17" t="n">
        <v>17</v>
      </c>
      <c r="B18" s="84" t="s">
        <v>1761</v>
      </c>
    </row>
    <row r="19" customFormat="false" ht="15" hidden="false" customHeight="false" outlineLevel="0" collapsed="false">
      <c r="A19" s="17" t="n">
        <v>18</v>
      </c>
      <c r="B19" s="84" t="s">
        <v>1762</v>
      </c>
    </row>
    <row r="20" customFormat="false" ht="15" hidden="false" customHeight="false" outlineLevel="0" collapsed="false">
      <c r="A20" s="17" t="n">
        <v>19</v>
      </c>
      <c r="B20" s="84" t="s">
        <v>1763</v>
      </c>
    </row>
    <row r="21" customFormat="false" ht="15" hidden="false" customHeight="false" outlineLevel="0" collapsed="false">
      <c r="A21" s="17" t="n">
        <v>20</v>
      </c>
      <c r="B21" s="84" t="s">
        <v>1764</v>
      </c>
    </row>
    <row r="22" customFormat="false" ht="15" hidden="false" customHeight="false" outlineLevel="0" collapsed="false">
      <c r="A22" s="17" t="n">
        <v>21</v>
      </c>
      <c r="B22" s="84" t="s">
        <v>1765</v>
      </c>
    </row>
    <row r="23" customFormat="false" ht="15" hidden="false" customHeight="false" outlineLevel="0" collapsed="false">
      <c r="A23" s="17" t="n">
        <v>22</v>
      </c>
      <c r="B23" s="84" t="s">
        <v>1766</v>
      </c>
    </row>
    <row r="24" customFormat="false" ht="15" hidden="false" customHeight="false" outlineLevel="0" collapsed="false">
      <c r="A24" s="17" t="n">
        <v>23</v>
      </c>
      <c r="B24" s="84" t="s">
        <v>1767</v>
      </c>
    </row>
    <row r="25" customFormat="false" ht="15" hidden="false" customHeight="false" outlineLevel="0" collapsed="false">
      <c r="A25" s="17" t="n">
        <v>24</v>
      </c>
      <c r="B25" s="84" t="s">
        <v>1768</v>
      </c>
    </row>
    <row r="26" customFormat="false" ht="15" hidden="false" customHeight="false" outlineLevel="0" collapsed="false">
      <c r="A26" s="17" t="n">
        <v>25</v>
      </c>
      <c r="B26" s="84" t="s">
        <v>1769</v>
      </c>
    </row>
    <row r="27" customFormat="false" ht="15" hidden="false" customHeight="false" outlineLevel="0" collapsed="false">
      <c r="A27" s="17" t="n">
        <v>26</v>
      </c>
      <c r="B27" s="84" t="s">
        <v>1770</v>
      </c>
    </row>
    <row r="28" customFormat="false" ht="15" hidden="false" customHeight="false" outlineLevel="0" collapsed="false">
      <c r="A28" s="17" t="n">
        <v>27</v>
      </c>
      <c r="B28" s="84" t="s">
        <v>1771</v>
      </c>
    </row>
    <row r="29" customFormat="false" ht="15" hidden="false" customHeight="false" outlineLevel="0" collapsed="false">
      <c r="A29" s="17" t="n">
        <v>28</v>
      </c>
      <c r="B29" s="84" t="s">
        <v>1772</v>
      </c>
    </row>
    <row r="30" customFormat="false" ht="15" hidden="false" customHeight="false" outlineLevel="0" collapsed="false">
      <c r="A30" s="17" t="n">
        <v>29</v>
      </c>
      <c r="B30" s="84" t="s">
        <v>1773</v>
      </c>
    </row>
    <row r="31" customFormat="false" ht="15" hidden="false" customHeight="false" outlineLevel="0" collapsed="false">
      <c r="A31" s="17" t="n">
        <v>30</v>
      </c>
      <c r="B31" s="84" t="s">
        <v>1774</v>
      </c>
    </row>
    <row r="32" customFormat="false" ht="15" hidden="false" customHeight="false" outlineLevel="0" collapsed="false">
      <c r="A32" s="17" t="n">
        <v>31</v>
      </c>
      <c r="B32" s="84" t="s">
        <v>1775</v>
      </c>
    </row>
    <row r="33" customFormat="false" ht="15" hidden="false" customHeight="false" outlineLevel="0" collapsed="false">
      <c r="A33" s="17" t="n">
        <v>32</v>
      </c>
      <c r="B33" s="84" t="s">
        <v>1776</v>
      </c>
    </row>
    <row r="34" customFormat="false" ht="15" hidden="false" customHeight="false" outlineLevel="0" collapsed="false">
      <c r="A34" s="17" t="n">
        <v>33</v>
      </c>
      <c r="B34" s="84" t="s">
        <v>1777</v>
      </c>
    </row>
    <row r="35" customFormat="false" ht="15" hidden="false" customHeight="false" outlineLevel="0" collapsed="false">
      <c r="A35" s="17" t="n">
        <v>34</v>
      </c>
      <c r="B35" s="84" t="s">
        <v>1778</v>
      </c>
    </row>
    <row r="36" customFormat="false" ht="15" hidden="false" customHeight="false" outlineLevel="0" collapsed="false">
      <c r="A36" s="17" t="n">
        <v>35</v>
      </c>
      <c r="B36" s="84" t="s">
        <v>1779</v>
      </c>
    </row>
    <row r="37" customFormat="false" ht="15" hidden="false" customHeight="false" outlineLevel="0" collapsed="false">
      <c r="A37" s="17" t="n">
        <v>36</v>
      </c>
      <c r="B37" s="84" t="s">
        <v>1780</v>
      </c>
    </row>
    <row r="38" customFormat="false" ht="15" hidden="false" customHeight="false" outlineLevel="0" collapsed="false">
      <c r="A38" s="17" t="n">
        <v>37</v>
      </c>
      <c r="B38" s="84" t="s">
        <v>1781</v>
      </c>
    </row>
    <row r="39" customFormat="false" ht="15" hidden="false" customHeight="false" outlineLevel="0" collapsed="false">
      <c r="A39" s="17" t="n">
        <v>38</v>
      </c>
      <c r="B39" s="84" t="s">
        <v>1782</v>
      </c>
    </row>
    <row r="40" customFormat="false" ht="15" hidden="false" customHeight="false" outlineLevel="0" collapsed="false">
      <c r="A40" s="17" t="n">
        <v>39</v>
      </c>
      <c r="B40" s="84" t="s">
        <v>1783</v>
      </c>
    </row>
    <row r="41" customFormat="false" ht="13.2" hidden="false" customHeight="false" outlineLevel="0" collapsed="false">
      <c r="A41" s="0" t="n">
        <v>40</v>
      </c>
      <c r="B41" s="82" t="s">
        <v>1784</v>
      </c>
    </row>
    <row r="42" customFormat="false" ht="13.2" hidden="false" customHeight="false" outlineLevel="0" collapsed="false">
      <c r="A42" s="0" t="n">
        <v>41</v>
      </c>
      <c r="B42" s="82" t="s">
        <v>1785</v>
      </c>
    </row>
    <row r="43" customFormat="false" ht="13.2" hidden="false" customHeight="false" outlineLevel="0" collapsed="false">
      <c r="A43" s="0" t="n">
        <v>42</v>
      </c>
      <c r="B43" s="82" t="s">
        <v>1786</v>
      </c>
    </row>
    <row r="44" customFormat="false" ht="13.2" hidden="false" customHeight="false" outlineLevel="0" collapsed="false">
      <c r="A44" s="0" t="n">
        <v>43</v>
      </c>
      <c r="B44" s="82" t="s">
        <v>1787</v>
      </c>
    </row>
    <row r="45" customFormat="false" ht="13.2" hidden="false" customHeight="false" outlineLevel="0" collapsed="false">
      <c r="A45" s="0" t="n">
        <v>44</v>
      </c>
      <c r="B45" s="82" t="s">
        <v>1788</v>
      </c>
    </row>
    <row r="46" customFormat="false" ht="13.2" hidden="false" customHeight="false" outlineLevel="0" collapsed="false">
      <c r="A46" s="0" t="n">
        <v>45</v>
      </c>
      <c r="B46" s="82" t="s">
        <v>1789</v>
      </c>
    </row>
    <row r="47" customFormat="false" ht="13.2" hidden="false" customHeight="false" outlineLevel="0" collapsed="false">
      <c r="A47" s="0" t="n">
        <v>46</v>
      </c>
      <c r="B47" s="82" t="s">
        <v>1790</v>
      </c>
    </row>
    <row r="48" customFormat="false" ht="13.2" hidden="false" customHeight="false" outlineLevel="0" collapsed="false">
      <c r="A48" s="0" t="n">
        <v>47</v>
      </c>
      <c r="B48" s="82" t="s">
        <v>1791</v>
      </c>
    </row>
    <row r="49" customFormat="false" ht="13.2" hidden="false" customHeight="false" outlineLevel="0" collapsed="false">
      <c r="A49" s="0" t="n">
        <v>48</v>
      </c>
      <c r="B49" s="82" t="s">
        <v>1792</v>
      </c>
    </row>
    <row r="50" customFormat="false" ht="13.2" hidden="false" customHeight="false" outlineLevel="0" collapsed="false">
      <c r="A50" s="0" t="n">
        <v>49</v>
      </c>
      <c r="B50" s="82" t="s">
        <v>1793</v>
      </c>
    </row>
    <row r="51" customFormat="false" ht="13.2" hidden="false" customHeight="false" outlineLevel="0" collapsed="false">
      <c r="A51" s="0" t="n">
        <v>50</v>
      </c>
      <c r="B51" s="82" t="s">
        <v>1794</v>
      </c>
    </row>
    <row r="52" customFormat="false" ht="13.2" hidden="false" customHeight="false" outlineLevel="0" collapsed="false">
      <c r="A52" s="0" t="n">
        <v>51</v>
      </c>
      <c r="B52" s="82" t="s">
        <v>1795</v>
      </c>
    </row>
    <row r="53" customFormat="false" ht="13.2" hidden="false" customHeight="false" outlineLevel="0" collapsed="false">
      <c r="A53" s="0" t="n">
        <v>52</v>
      </c>
      <c r="B53" s="82" t="s">
        <v>1796</v>
      </c>
    </row>
    <row r="54" customFormat="false" ht="13.2" hidden="false" customHeight="false" outlineLevel="0" collapsed="false">
      <c r="A54" s="0" t="n">
        <v>53</v>
      </c>
      <c r="B54" s="82" t="s">
        <v>1797</v>
      </c>
    </row>
    <row r="55" customFormat="false" ht="13.2" hidden="false" customHeight="false" outlineLevel="0" collapsed="false">
      <c r="A55" s="0" t="n">
        <v>54</v>
      </c>
      <c r="B55" s="82" t="s">
        <v>1798</v>
      </c>
    </row>
    <row r="56" customFormat="false" ht="13.2" hidden="false" customHeight="false" outlineLevel="0" collapsed="false">
      <c r="A56" s="0" t="n">
        <v>55</v>
      </c>
      <c r="B56" s="82" t="s">
        <v>1799</v>
      </c>
    </row>
    <row r="57" customFormat="false" ht="13.2" hidden="false" customHeight="false" outlineLevel="0" collapsed="false">
      <c r="A57" s="0" t="n">
        <v>56</v>
      </c>
      <c r="B57" s="82" t="s">
        <v>1800</v>
      </c>
    </row>
    <row r="58" customFormat="false" ht="13.2" hidden="false" customHeight="false" outlineLevel="0" collapsed="false">
      <c r="A58" s="0" t="n">
        <v>57</v>
      </c>
      <c r="B58" s="82" t="s">
        <v>1801</v>
      </c>
    </row>
    <row r="59" customFormat="false" ht="13.2" hidden="false" customHeight="false" outlineLevel="0" collapsed="false">
      <c r="A59" s="0" t="n">
        <v>58</v>
      </c>
      <c r="B59" s="82" t="s">
        <v>1802</v>
      </c>
    </row>
    <row r="60" customFormat="false" ht="13.2" hidden="false" customHeight="false" outlineLevel="0" collapsed="false">
      <c r="A60" s="0" t="n">
        <v>59</v>
      </c>
      <c r="B60" s="82" t="s">
        <v>1803</v>
      </c>
    </row>
    <row r="61" customFormat="false" ht="13.2" hidden="false" customHeight="false" outlineLevel="0" collapsed="false">
      <c r="A61" s="0" t="n">
        <v>60</v>
      </c>
      <c r="B61" s="82" t="s">
        <v>1804</v>
      </c>
    </row>
    <row r="62" customFormat="false" ht="13.2" hidden="false" customHeight="false" outlineLevel="0" collapsed="false">
      <c r="A62" s="0" t="n">
        <v>61</v>
      </c>
      <c r="B62" s="82" t="s">
        <v>1805</v>
      </c>
    </row>
    <row r="63" customFormat="false" ht="13.2" hidden="false" customHeight="false" outlineLevel="0" collapsed="false">
      <c r="A63" s="0" t="n">
        <v>62</v>
      </c>
      <c r="B63" s="82" t="s">
        <v>1806</v>
      </c>
    </row>
    <row r="64" customFormat="false" ht="13.2" hidden="false" customHeight="false" outlineLevel="0" collapsed="false">
      <c r="A64" s="0" t="n">
        <v>63</v>
      </c>
      <c r="B64" s="82" t="s">
        <v>1807</v>
      </c>
    </row>
    <row r="65" customFormat="false" ht="13.2" hidden="false" customHeight="false" outlineLevel="0" collapsed="false">
      <c r="A65" s="0" t="n">
        <v>64</v>
      </c>
      <c r="B65" s="82" t="s">
        <v>1808</v>
      </c>
    </row>
    <row r="66" customFormat="false" ht="13.2" hidden="false" customHeight="false" outlineLevel="0" collapsed="false">
      <c r="A66" s="0" t="n">
        <v>65</v>
      </c>
      <c r="B66" s="82" t="s">
        <v>1809</v>
      </c>
    </row>
    <row r="67" customFormat="false" ht="13.2" hidden="false" customHeight="false" outlineLevel="0" collapsed="false">
      <c r="A67" s="0" t="n">
        <v>66</v>
      </c>
      <c r="B67" s="82" t="s">
        <v>1810</v>
      </c>
    </row>
    <row r="68" customFormat="false" ht="13.2" hidden="false" customHeight="false" outlineLevel="0" collapsed="false">
      <c r="A68" s="0" t="n">
        <v>67</v>
      </c>
      <c r="B68" s="82" t="s">
        <v>1811</v>
      </c>
    </row>
    <row r="69" customFormat="false" ht="13.2" hidden="false" customHeight="false" outlineLevel="0" collapsed="false">
      <c r="A69" s="0" t="n">
        <v>68</v>
      </c>
      <c r="B69" s="82" t="s">
        <v>1812</v>
      </c>
    </row>
    <row r="70" customFormat="false" ht="13.2" hidden="false" customHeight="false" outlineLevel="0" collapsed="false">
      <c r="A70" s="0" t="n">
        <v>69</v>
      </c>
      <c r="B70" s="82" t="s">
        <v>1813</v>
      </c>
    </row>
    <row r="71" customFormat="false" ht="13.2" hidden="false" customHeight="false" outlineLevel="0" collapsed="false">
      <c r="A71" s="0" t="n">
        <v>70</v>
      </c>
      <c r="B71" s="82" t="s">
        <v>1814</v>
      </c>
    </row>
    <row r="72" customFormat="false" ht="13.2" hidden="false" customHeight="false" outlineLevel="0" collapsed="false">
      <c r="A72" s="0" t="n">
        <v>71</v>
      </c>
      <c r="B72" s="82" t="s">
        <v>1815</v>
      </c>
    </row>
    <row r="73" customFormat="false" ht="13.2" hidden="false" customHeight="false" outlineLevel="0" collapsed="false">
      <c r="A73" s="0" t="n">
        <v>72</v>
      </c>
      <c r="B73" s="82" t="s">
        <v>1816</v>
      </c>
    </row>
    <row r="74" customFormat="false" ht="13.2" hidden="false" customHeight="false" outlineLevel="0" collapsed="false">
      <c r="A74" s="0" t="n">
        <v>73</v>
      </c>
      <c r="B74" s="82" t="s">
        <v>1817</v>
      </c>
    </row>
    <row r="75" customFormat="false" ht="13.2" hidden="false" customHeight="false" outlineLevel="0" collapsed="false">
      <c r="A75" s="0" t="n">
        <v>74</v>
      </c>
      <c r="B75" s="82" t="s">
        <v>1818</v>
      </c>
    </row>
    <row r="76" customFormat="false" ht="13.2" hidden="false" customHeight="false" outlineLevel="0" collapsed="false">
      <c r="A76" s="0" t="n">
        <v>75</v>
      </c>
      <c r="B76" s="82" t="s">
        <v>1819</v>
      </c>
    </row>
    <row r="77" customFormat="false" ht="13.2" hidden="false" customHeight="false" outlineLevel="0" collapsed="false">
      <c r="A77" s="0" t="n">
        <v>76</v>
      </c>
      <c r="B77" s="82" t="s">
        <v>1820</v>
      </c>
    </row>
    <row r="78" customFormat="false" ht="13.2" hidden="false" customHeight="false" outlineLevel="0" collapsed="false">
      <c r="A78" s="0" t="n">
        <v>77</v>
      </c>
      <c r="B78" s="82" t="s">
        <v>1821</v>
      </c>
    </row>
    <row r="79" customFormat="false" ht="13.2" hidden="false" customHeight="false" outlineLevel="0" collapsed="false">
      <c r="A79" s="0" t="n">
        <v>78</v>
      </c>
      <c r="B79" s="82" t="s">
        <v>1822</v>
      </c>
    </row>
    <row r="80" customFormat="false" ht="13.2" hidden="false" customHeight="false" outlineLevel="0" collapsed="false">
      <c r="A80" s="0" t="n">
        <v>79</v>
      </c>
      <c r="B80" s="82" t="s">
        <v>1823</v>
      </c>
    </row>
    <row r="81" customFormat="false" ht="13.2" hidden="false" customHeight="false" outlineLevel="0" collapsed="false">
      <c r="A81" s="0" t="n">
        <v>80</v>
      </c>
      <c r="B81" s="82" t="s">
        <v>1824</v>
      </c>
    </row>
    <row r="82" customFormat="false" ht="13.2" hidden="false" customHeight="false" outlineLevel="0" collapsed="false">
      <c r="A82" s="0" t="n">
        <v>81</v>
      </c>
      <c r="B82" s="82" t="s">
        <v>1825</v>
      </c>
    </row>
    <row r="83" customFormat="false" ht="13.2" hidden="false" customHeight="false" outlineLevel="0" collapsed="false">
      <c r="A83" s="0" t="n">
        <v>82</v>
      </c>
      <c r="B83" s="82" t="s">
        <v>1826</v>
      </c>
    </row>
    <row r="84" customFormat="false" ht="13.2" hidden="false" customHeight="false" outlineLevel="0" collapsed="false">
      <c r="A84" s="0" t="n">
        <v>83</v>
      </c>
      <c r="B84" s="82" t="s">
        <v>1827</v>
      </c>
    </row>
    <row r="85" customFormat="false" ht="13.2" hidden="false" customHeight="false" outlineLevel="0" collapsed="false">
      <c r="A85" s="0" t="n">
        <v>84</v>
      </c>
      <c r="B85" s="82" t="s">
        <v>1828</v>
      </c>
    </row>
    <row r="86" customFormat="false" ht="13.2" hidden="false" customHeight="false" outlineLevel="0" collapsed="false">
      <c r="A86" s="0" t="n">
        <v>85</v>
      </c>
      <c r="B86" s="82" t="s">
        <v>1829</v>
      </c>
    </row>
    <row r="87" customFormat="false" ht="13.2" hidden="false" customHeight="false" outlineLevel="0" collapsed="false">
      <c r="A87" s="0" t="n">
        <v>86</v>
      </c>
      <c r="B87" s="82" t="s">
        <v>1830</v>
      </c>
    </row>
    <row r="88" customFormat="false" ht="13.2" hidden="false" customHeight="false" outlineLevel="0" collapsed="false">
      <c r="A88" s="0" t="n">
        <v>87</v>
      </c>
      <c r="B88" s="82" t="s">
        <v>1831</v>
      </c>
    </row>
    <row r="89" customFormat="false" ht="13.2" hidden="false" customHeight="false" outlineLevel="0" collapsed="false">
      <c r="A89" s="0" t="n">
        <v>88</v>
      </c>
      <c r="B89" s="82" t="s">
        <v>1832</v>
      </c>
    </row>
    <row r="90" customFormat="false" ht="13.2" hidden="false" customHeight="false" outlineLevel="0" collapsed="false">
      <c r="A90" s="0" t="n">
        <v>89</v>
      </c>
      <c r="B90" s="82" t="s">
        <v>1833</v>
      </c>
    </row>
    <row r="91" customFormat="false" ht="13.2" hidden="false" customHeight="false" outlineLevel="0" collapsed="false">
      <c r="A91" s="0" t="n">
        <v>90</v>
      </c>
      <c r="B91" s="82" t="s">
        <v>1834</v>
      </c>
    </row>
    <row r="92" customFormat="false" ht="13.2" hidden="false" customHeight="false" outlineLevel="0" collapsed="false">
      <c r="A92" s="0" t="n">
        <v>91</v>
      </c>
      <c r="B92" s="82" t="s">
        <v>1835</v>
      </c>
    </row>
    <row r="93" customFormat="false" ht="13.2" hidden="false" customHeight="false" outlineLevel="0" collapsed="false">
      <c r="A93" s="0" t="n">
        <v>92</v>
      </c>
      <c r="B93" s="82" t="s">
        <v>1836</v>
      </c>
    </row>
    <row r="94" customFormat="false" ht="13.2" hidden="false" customHeight="false" outlineLevel="0" collapsed="false">
      <c r="A94" s="0" t="n">
        <v>93</v>
      </c>
      <c r="B94" s="82" t="s">
        <v>1837</v>
      </c>
    </row>
    <row r="95" customFormat="false" ht="13.2" hidden="false" customHeight="false" outlineLevel="0" collapsed="false">
      <c r="A95" s="0" t="n">
        <v>94</v>
      </c>
      <c r="B95" s="82" t="s">
        <v>1838</v>
      </c>
    </row>
    <row r="96" customFormat="false" ht="13.2" hidden="false" customHeight="false" outlineLevel="0" collapsed="false">
      <c r="A96" s="0" t="n">
        <v>95</v>
      </c>
      <c r="B96" s="82" t="s">
        <v>1839</v>
      </c>
    </row>
    <row r="97" customFormat="false" ht="13.2" hidden="false" customHeight="false" outlineLevel="0" collapsed="false">
      <c r="A97" s="0" t="n">
        <v>96</v>
      </c>
      <c r="B97" s="82" t="s">
        <v>1840</v>
      </c>
    </row>
    <row r="98" customFormat="false" ht="13.2" hidden="false" customHeight="false" outlineLevel="0" collapsed="false">
      <c r="A98" s="0" t="n">
        <v>97</v>
      </c>
      <c r="B98" s="82" t="s">
        <v>1841</v>
      </c>
    </row>
    <row r="99" customFormat="false" ht="13.2" hidden="false" customHeight="false" outlineLevel="0" collapsed="false">
      <c r="A99" s="0" t="n">
        <v>98</v>
      </c>
      <c r="B99" s="82" t="s">
        <v>1842</v>
      </c>
    </row>
    <row r="100" customFormat="false" ht="13.2" hidden="false" customHeight="false" outlineLevel="0" collapsed="false">
      <c r="A100" s="0" t="n">
        <v>99</v>
      </c>
      <c r="B100" s="82" t="s">
        <v>1843</v>
      </c>
    </row>
    <row r="101" customFormat="false" ht="13.2" hidden="false" customHeight="false" outlineLevel="0" collapsed="false">
      <c r="A101" s="0" t="n">
        <v>1000</v>
      </c>
      <c r="B101" s="82" t="s">
        <v>1844</v>
      </c>
    </row>
  </sheetData>
  <sheetProtection sheet="true" password="9429"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66"/>
  </cols>
  <sheetData>
    <row r="1" s="2" customFormat="true" ht="17.4" hidden="false" customHeight="false" outlineLevel="0" collapsed="false">
      <c r="A1" s="2" t="s">
        <v>1845</v>
      </c>
    </row>
    <row r="2" customFormat="false" ht="13.2" hidden="false" customHeight="false" outlineLevel="0" collapsed="false">
      <c r="A2" s="41" t="s">
        <v>1846</v>
      </c>
    </row>
    <row r="3" customFormat="false" ht="13.2" hidden="false" customHeight="false" outlineLevel="0" collapsed="false">
      <c r="A3" s="0" t="s">
        <v>1847</v>
      </c>
    </row>
    <row r="4" customFormat="false" ht="13.2" hidden="false" customHeight="false" outlineLevel="0" collapsed="false">
      <c r="A4" s="0" t="s">
        <v>1848</v>
      </c>
    </row>
    <row r="5" customFormat="false" ht="13.2" hidden="false" customHeight="false" outlineLevel="0" collapsed="false">
      <c r="A5" s="0" t="s">
        <v>1849</v>
      </c>
    </row>
    <row r="6" customFormat="false" ht="13.2" hidden="false" customHeight="false" outlineLevel="0" collapsed="false">
      <c r="A6" s="41" t="s">
        <v>1850</v>
      </c>
    </row>
    <row r="7" customFormat="false" ht="13.2" hidden="false" customHeight="false" outlineLevel="0" collapsed="false">
      <c r="A7" s="0" t="s">
        <v>1851</v>
      </c>
    </row>
    <row r="8" customFormat="false" ht="13.2" hidden="false" customHeight="false" outlineLevel="0" collapsed="false">
      <c r="A8" s="0" t="s">
        <v>1852</v>
      </c>
    </row>
    <row r="9" customFormat="false" ht="13.2" hidden="false" customHeight="false" outlineLevel="0" collapsed="false">
      <c r="A9" s="0" t="s">
        <v>1853</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66"/>
  </cols>
  <sheetData>
    <row r="1" s="2" customFormat="true" ht="17.4" hidden="false" customHeight="false" outlineLevel="0" collapsed="false">
      <c r="A1" s="2" t="s">
        <v>1854</v>
      </c>
    </row>
    <row r="2" customFormat="false" ht="13.2" hidden="false" customHeight="false" outlineLevel="0" collapsed="false">
      <c r="A2" s="0" t="s">
        <v>1855</v>
      </c>
    </row>
    <row r="3" customFormat="false" ht="13.2" hidden="false" customHeight="false" outlineLevel="0" collapsed="false">
      <c r="A3" s="0" t="s">
        <v>1856</v>
      </c>
    </row>
    <row r="4" customFormat="false" ht="13.2" hidden="false" customHeight="false" outlineLevel="0" collapsed="false">
      <c r="A4" s="0" t="s">
        <v>1857</v>
      </c>
    </row>
    <row r="5" customFormat="false" ht="13.2" hidden="false" customHeight="false" outlineLevel="0" collapsed="false">
      <c r="A5" s="0" t="s">
        <v>1858</v>
      </c>
    </row>
    <row r="6" customFormat="false" ht="13.2" hidden="false" customHeight="false" outlineLevel="0" collapsed="false">
      <c r="A6" s="0" t="s">
        <v>1859</v>
      </c>
    </row>
    <row r="7" customFormat="false" ht="13.2" hidden="false" customHeight="false" outlineLevel="0" collapsed="false">
      <c r="A7" s="0" t="s">
        <v>1860</v>
      </c>
    </row>
    <row r="8" customFormat="false" ht="13.2" hidden="false" customHeight="false" outlineLevel="0" collapsed="false">
      <c r="A8" s="0" t="s">
        <v>1861</v>
      </c>
    </row>
    <row r="9" customFormat="false" ht="13.2" hidden="false" customHeight="false" outlineLevel="0" collapsed="false">
      <c r="A9" s="0" t="s">
        <v>1862</v>
      </c>
    </row>
    <row r="10" customFormat="false" ht="13.2" hidden="false" customHeight="false" outlineLevel="0" collapsed="false">
      <c r="A10" s="0" t="s">
        <v>1863</v>
      </c>
    </row>
    <row r="11" customFormat="false" ht="13.2" hidden="false" customHeight="false" outlineLevel="0" collapsed="false">
      <c r="A11" s="0" t="s">
        <v>1864</v>
      </c>
    </row>
    <row r="12" customFormat="false" ht="13.2" hidden="false" customHeight="false" outlineLevel="0" collapsed="false">
      <c r="A12" s="0" t="s">
        <v>72</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E13" activeCellId="0" sqref="E13"/>
    </sheetView>
  </sheetViews>
  <sheetFormatPr defaultColWidth="9.0546875" defaultRowHeight="15" zeroHeight="false" outlineLevelRow="0" outlineLevelCol="0"/>
  <cols>
    <col collapsed="false" customWidth="true" hidden="false" outlineLevel="0" max="1" min="1" style="91" width="11.66"/>
    <col collapsed="false" customWidth="true" hidden="false" outlineLevel="0" max="2" min="2" style="91" width="22.32"/>
    <col collapsed="false" customWidth="true" hidden="false" outlineLevel="0" max="3" min="3" style="92" width="53.87"/>
    <col collapsed="false" customWidth="true" hidden="false" outlineLevel="0" max="4" min="4" style="92" width="8.43"/>
  </cols>
  <sheetData>
    <row r="1" customFormat="false" ht="17.4" hidden="false" customHeight="false" outlineLevel="0" collapsed="false">
      <c r="A1" s="46" t="s">
        <v>1865</v>
      </c>
      <c r="B1" s="46" t="s">
        <v>1866</v>
      </c>
      <c r="C1" s="93" t="s">
        <v>1867</v>
      </c>
      <c r="D1" s="93" t="s">
        <v>1868</v>
      </c>
    </row>
    <row r="2" s="17" customFormat="true" ht="15" hidden="false" customHeight="false" outlineLevel="0" collapsed="false">
      <c r="A2" s="91" t="s">
        <v>1869</v>
      </c>
      <c r="B2" s="91" t="s">
        <v>44</v>
      </c>
      <c r="C2" s="92" t="s">
        <v>1870</v>
      </c>
      <c r="D2" s="92" t="s">
        <v>1871</v>
      </c>
    </row>
    <row r="3" s="35" customFormat="true" ht="15" hidden="false" customHeight="false" outlineLevel="0" collapsed="false">
      <c r="A3" s="91" t="s">
        <v>1869</v>
      </c>
      <c r="B3" s="91" t="s">
        <v>44</v>
      </c>
      <c r="C3" s="92" t="s">
        <v>1872</v>
      </c>
      <c r="D3" s="92" t="s">
        <v>1873</v>
      </c>
    </row>
    <row r="4" s="35" customFormat="true" ht="15" hidden="false" customHeight="false" outlineLevel="0" collapsed="false">
      <c r="A4" s="91" t="s">
        <v>1869</v>
      </c>
      <c r="B4" s="91" t="s">
        <v>44</v>
      </c>
      <c r="C4" s="92" t="s">
        <v>1874</v>
      </c>
      <c r="D4" s="92" t="s">
        <v>1875</v>
      </c>
    </row>
    <row r="5" s="35" customFormat="true" ht="15" hidden="false" customHeight="false" outlineLevel="0" collapsed="false">
      <c r="A5" s="91" t="s">
        <v>1869</v>
      </c>
      <c r="B5" s="91" t="s">
        <v>44</v>
      </c>
      <c r="C5" s="92" t="s">
        <v>1876</v>
      </c>
      <c r="D5" s="92" t="s">
        <v>1877</v>
      </c>
    </row>
    <row r="6" s="35" customFormat="true" ht="15" hidden="false" customHeight="false" outlineLevel="0" collapsed="false">
      <c r="A6" s="91" t="s">
        <v>1869</v>
      </c>
      <c r="B6" s="91" t="s">
        <v>44</v>
      </c>
      <c r="C6" s="92" t="s">
        <v>1878</v>
      </c>
      <c r="D6" s="92" t="s">
        <v>1879</v>
      </c>
    </row>
    <row r="7" s="35" customFormat="true" ht="15" hidden="false" customHeight="false" outlineLevel="0" collapsed="false">
      <c r="A7" s="91" t="s">
        <v>1869</v>
      </c>
      <c r="B7" s="91" t="s">
        <v>44</v>
      </c>
      <c r="C7" s="92" t="s">
        <v>1880</v>
      </c>
      <c r="D7" s="92" t="s">
        <v>1881</v>
      </c>
    </row>
    <row r="8" s="35" customFormat="true" ht="15" hidden="false" customHeight="false" outlineLevel="0" collapsed="false">
      <c r="A8" s="91" t="s">
        <v>1869</v>
      </c>
      <c r="B8" s="91" t="s">
        <v>44</v>
      </c>
      <c r="C8" s="92" t="s">
        <v>1882</v>
      </c>
      <c r="D8" s="92" t="s">
        <v>1883</v>
      </c>
    </row>
    <row r="9" s="35" customFormat="true" ht="15" hidden="false" customHeight="false" outlineLevel="0" collapsed="false">
      <c r="A9" s="91" t="s">
        <v>1869</v>
      </c>
      <c r="B9" s="91" t="s">
        <v>44</v>
      </c>
      <c r="C9" s="92" t="s">
        <v>1884</v>
      </c>
      <c r="D9" s="92" t="s">
        <v>1885</v>
      </c>
    </row>
    <row r="10" s="35" customFormat="true" ht="15" hidden="false" customHeight="false" outlineLevel="0" collapsed="false">
      <c r="A10" s="91" t="s">
        <v>1869</v>
      </c>
      <c r="B10" s="91" t="s">
        <v>52</v>
      </c>
      <c r="C10" s="92" t="s">
        <v>1886</v>
      </c>
      <c r="D10" s="92" t="s">
        <v>1887</v>
      </c>
    </row>
    <row r="11" s="35" customFormat="true" ht="13.5" hidden="false" customHeight="true" outlineLevel="0" collapsed="false">
      <c r="A11" s="91" t="s">
        <v>1869</v>
      </c>
      <c r="B11" s="91" t="s">
        <v>52</v>
      </c>
      <c r="C11" s="92" t="s">
        <v>1888</v>
      </c>
      <c r="D11" s="92" t="s">
        <v>1889</v>
      </c>
    </row>
    <row r="12" s="35" customFormat="true" ht="15" hidden="false" customHeight="false" outlineLevel="0" collapsed="false">
      <c r="A12" s="91" t="s">
        <v>1869</v>
      </c>
      <c r="B12" s="91" t="s">
        <v>52</v>
      </c>
      <c r="C12" s="92" t="s">
        <v>1890</v>
      </c>
      <c r="D12" s="92" t="s">
        <v>1891</v>
      </c>
    </row>
    <row r="13" s="35" customFormat="true" ht="15" hidden="false" customHeight="false" outlineLevel="0" collapsed="false">
      <c r="A13" s="91" t="s">
        <v>1869</v>
      </c>
      <c r="B13" s="91" t="s">
        <v>52</v>
      </c>
      <c r="C13" s="92" t="s">
        <v>1892</v>
      </c>
      <c r="D13" s="92" t="s">
        <v>1893</v>
      </c>
    </row>
    <row r="14" s="35" customFormat="true" ht="15" hidden="false" customHeight="false" outlineLevel="0" collapsed="false">
      <c r="A14" s="91" t="s">
        <v>1869</v>
      </c>
      <c r="B14" s="91" t="s">
        <v>52</v>
      </c>
      <c r="C14" s="92" t="s">
        <v>1894</v>
      </c>
      <c r="D14" s="92" t="s">
        <v>1895</v>
      </c>
    </row>
    <row r="15" s="35" customFormat="true" ht="15" hidden="false" customHeight="false" outlineLevel="0" collapsed="false">
      <c r="A15" s="91" t="s">
        <v>1869</v>
      </c>
      <c r="B15" s="91" t="s">
        <v>52</v>
      </c>
      <c r="C15" s="92" t="s">
        <v>1896</v>
      </c>
      <c r="D15" s="92" t="s">
        <v>1897</v>
      </c>
    </row>
    <row r="16" s="35" customFormat="true" ht="15" hidden="false" customHeight="false" outlineLevel="0" collapsed="false">
      <c r="A16" s="91" t="s">
        <v>1869</v>
      </c>
      <c r="B16" s="91" t="s">
        <v>52</v>
      </c>
      <c r="C16" s="92" t="s">
        <v>1898</v>
      </c>
      <c r="D16" s="92" t="s">
        <v>1899</v>
      </c>
    </row>
    <row r="17" s="35" customFormat="true" ht="15" hidden="false" customHeight="false" outlineLevel="0" collapsed="false">
      <c r="A17" s="91" t="s">
        <v>1869</v>
      </c>
      <c r="B17" s="91" t="s">
        <v>52</v>
      </c>
      <c r="C17" s="92" t="s">
        <v>1900</v>
      </c>
      <c r="D17" s="92" t="s">
        <v>1901</v>
      </c>
    </row>
    <row r="18" s="35" customFormat="true" ht="15" hidden="false" customHeight="false" outlineLevel="0" collapsed="false">
      <c r="A18" s="91" t="s">
        <v>1869</v>
      </c>
      <c r="B18" s="91" t="s">
        <v>52</v>
      </c>
      <c r="C18" s="92" t="s">
        <v>1902</v>
      </c>
      <c r="D18" s="92" t="s">
        <v>1903</v>
      </c>
    </row>
    <row r="19" s="35" customFormat="true" ht="15" hidden="false" customHeight="false" outlineLevel="0" collapsed="false">
      <c r="A19" s="91" t="s">
        <v>1869</v>
      </c>
      <c r="B19" s="91" t="s">
        <v>1904</v>
      </c>
      <c r="C19" s="92" t="s">
        <v>1905</v>
      </c>
      <c r="D19" s="92" t="s">
        <v>1906</v>
      </c>
    </row>
    <row r="20" s="35" customFormat="true" ht="15" hidden="false" customHeight="false" outlineLevel="0" collapsed="false">
      <c r="A20" s="91" t="s">
        <v>1869</v>
      </c>
      <c r="B20" s="91" t="s">
        <v>1904</v>
      </c>
      <c r="C20" s="92" t="s">
        <v>1907</v>
      </c>
      <c r="D20" s="92" t="s">
        <v>930</v>
      </c>
    </row>
    <row r="21" s="35" customFormat="true" ht="15" hidden="false" customHeight="false" outlineLevel="0" collapsed="false">
      <c r="A21" s="91" t="s">
        <v>1869</v>
      </c>
      <c r="B21" s="91" t="s">
        <v>1904</v>
      </c>
      <c r="C21" s="92" t="s">
        <v>1908</v>
      </c>
      <c r="D21" s="92" t="s">
        <v>1909</v>
      </c>
    </row>
    <row r="22" s="35" customFormat="true" ht="15" hidden="false" customHeight="false" outlineLevel="0" collapsed="false">
      <c r="A22" s="91" t="s">
        <v>1869</v>
      </c>
      <c r="B22" s="91" t="s">
        <v>1904</v>
      </c>
      <c r="C22" s="92" t="s">
        <v>1910</v>
      </c>
      <c r="D22" s="92" t="s">
        <v>1911</v>
      </c>
    </row>
    <row r="23" s="35" customFormat="true" ht="15" hidden="false" customHeight="false" outlineLevel="0" collapsed="false">
      <c r="A23" s="91" t="s">
        <v>1869</v>
      </c>
      <c r="B23" s="91" t="s">
        <v>60</v>
      </c>
      <c r="C23" s="92" t="s">
        <v>1912</v>
      </c>
      <c r="D23" s="92" t="s">
        <v>1913</v>
      </c>
    </row>
    <row r="24" s="35" customFormat="true" ht="15" hidden="false" customHeight="false" outlineLevel="0" collapsed="false">
      <c r="A24" s="91" t="s">
        <v>1869</v>
      </c>
      <c r="B24" s="91" t="s">
        <v>60</v>
      </c>
      <c r="C24" s="92" t="s">
        <v>1914</v>
      </c>
      <c r="D24" s="92" t="s">
        <v>1915</v>
      </c>
    </row>
    <row r="25" s="35" customFormat="true" ht="15" hidden="false" customHeight="false" outlineLevel="0" collapsed="false">
      <c r="A25" s="91" t="s">
        <v>1869</v>
      </c>
      <c r="B25" s="91" t="s">
        <v>60</v>
      </c>
      <c r="C25" s="92" t="s">
        <v>1916</v>
      </c>
      <c r="D25" s="92" t="s">
        <v>1917</v>
      </c>
    </row>
    <row r="26" s="35" customFormat="true" ht="15" hidden="false" customHeight="false" outlineLevel="0" collapsed="false">
      <c r="A26" s="91" t="s">
        <v>1869</v>
      </c>
      <c r="B26" s="91" t="s">
        <v>60</v>
      </c>
      <c r="C26" s="92" t="s">
        <v>1918</v>
      </c>
      <c r="D26" s="92" t="s">
        <v>1919</v>
      </c>
    </row>
    <row r="27" s="35" customFormat="true" ht="15" hidden="false" customHeight="false" outlineLevel="0" collapsed="false">
      <c r="A27" s="91" t="s">
        <v>1869</v>
      </c>
      <c r="B27" s="91" t="s">
        <v>60</v>
      </c>
      <c r="C27" s="92" t="s">
        <v>1920</v>
      </c>
      <c r="D27" s="92" t="s">
        <v>1921</v>
      </c>
    </row>
    <row r="28" s="35" customFormat="true" ht="15" hidden="false" customHeight="false" outlineLevel="0" collapsed="false">
      <c r="A28" s="91" t="s">
        <v>1869</v>
      </c>
      <c r="B28" s="91" t="s">
        <v>60</v>
      </c>
      <c r="C28" s="92" t="s">
        <v>1922</v>
      </c>
      <c r="D28" s="92" t="s">
        <v>1923</v>
      </c>
    </row>
    <row r="29" s="35" customFormat="true" ht="15" hidden="false" customHeight="false" outlineLevel="0" collapsed="false">
      <c r="A29" s="91" t="s">
        <v>1869</v>
      </c>
      <c r="B29" s="91" t="s">
        <v>60</v>
      </c>
      <c r="C29" s="92" t="s">
        <v>1924</v>
      </c>
      <c r="D29" s="92" t="s">
        <v>1925</v>
      </c>
    </row>
    <row r="30" s="35" customFormat="true" ht="15" hidden="false" customHeight="false" outlineLevel="0" collapsed="false">
      <c r="A30" s="91" t="s">
        <v>1869</v>
      </c>
      <c r="B30" s="91" t="s">
        <v>60</v>
      </c>
      <c r="C30" s="92" t="s">
        <v>1926</v>
      </c>
      <c r="D30" s="92" t="s">
        <v>1927</v>
      </c>
    </row>
    <row r="31" s="35" customFormat="true" ht="15" hidden="false" customHeight="false" outlineLevel="0" collapsed="false">
      <c r="A31" s="91" t="s">
        <v>1869</v>
      </c>
      <c r="B31" s="91" t="s">
        <v>60</v>
      </c>
      <c r="C31" s="92" t="s">
        <v>1928</v>
      </c>
      <c r="D31" s="92" t="s">
        <v>1929</v>
      </c>
    </row>
    <row r="32" s="35" customFormat="true" ht="15" hidden="false" customHeight="false" outlineLevel="0" collapsed="false">
      <c r="A32" s="91" t="s">
        <v>1869</v>
      </c>
      <c r="B32" s="91" t="s">
        <v>60</v>
      </c>
      <c r="C32" s="92" t="s">
        <v>1930</v>
      </c>
      <c r="D32" s="92" t="s">
        <v>1931</v>
      </c>
    </row>
    <row r="33" s="35" customFormat="true" ht="15" hidden="false" customHeight="false" outlineLevel="0" collapsed="false">
      <c r="A33" s="91" t="s">
        <v>1869</v>
      </c>
      <c r="B33" s="91" t="s">
        <v>60</v>
      </c>
      <c r="C33" s="92" t="s">
        <v>1932</v>
      </c>
      <c r="D33" s="92" t="s">
        <v>1933</v>
      </c>
    </row>
    <row r="34" s="35" customFormat="true" ht="15" hidden="false" customHeight="false" outlineLevel="0" collapsed="false">
      <c r="A34" s="91" t="s">
        <v>1869</v>
      </c>
      <c r="B34" s="91" t="s">
        <v>60</v>
      </c>
      <c r="C34" s="92" t="s">
        <v>1934</v>
      </c>
      <c r="D34" s="92" t="s">
        <v>1935</v>
      </c>
    </row>
    <row r="35" s="35" customFormat="true" ht="15" hidden="false" customHeight="false" outlineLevel="0" collapsed="false">
      <c r="A35" s="91" t="s">
        <v>1869</v>
      </c>
      <c r="B35" s="91" t="s">
        <v>60</v>
      </c>
      <c r="C35" s="92" t="s">
        <v>1936</v>
      </c>
      <c r="D35" s="92" t="s">
        <v>1937</v>
      </c>
    </row>
    <row r="36" s="35" customFormat="true" ht="15" hidden="false" customHeight="false" outlineLevel="0" collapsed="false">
      <c r="A36" s="91" t="s">
        <v>1869</v>
      </c>
      <c r="B36" s="91" t="s">
        <v>1938</v>
      </c>
      <c r="C36" s="92" t="s">
        <v>1939</v>
      </c>
      <c r="D36" s="92" t="s">
        <v>1940</v>
      </c>
    </row>
    <row r="37" s="35" customFormat="true" ht="15" hidden="false" customHeight="false" outlineLevel="0" collapsed="false">
      <c r="A37" s="91" t="s">
        <v>1869</v>
      </c>
      <c r="B37" s="91" t="s">
        <v>1938</v>
      </c>
      <c r="C37" s="92" t="s">
        <v>1941</v>
      </c>
      <c r="D37" s="92" t="s">
        <v>1942</v>
      </c>
    </row>
    <row r="38" s="35" customFormat="true" ht="15" hidden="false" customHeight="false" outlineLevel="0" collapsed="false">
      <c r="A38" s="91" t="s">
        <v>1869</v>
      </c>
      <c r="B38" s="91" t="s">
        <v>1938</v>
      </c>
      <c r="C38" s="92" t="s">
        <v>1943</v>
      </c>
      <c r="D38" s="92" t="s">
        <v>1944</v>
      </c>
    </row>
    <row r="39" s="35" customFormat="true" ht="15" hidden="false" customHeight="false" outlineLevel="0" collapsed="false">
      <c r="A39" s="91" t="s">
        <v>1869</v>
      </c>
      <c r="B39" s="91" t="s">
        <v>1938</v>
      </c>
      <c r="C39" s="92" t="s">
        <v>1945</v>
      </c>
      <c r="D39" s="92" t="s">
        <v>1946</v>
      </c>
    </row>
    <row r="40" s="35" customFormat="true" ht="15" hidden="false" customHeight="false" outlineLevel="0" collapsed="false">
      <c r="A40" s="91" t="s">
        <v>1869</v>
      </c>
      <c r="B40" s="91" t="s">
        <v>1947</v>
      </c>
      <c r="C40" s="92" t="s">
        <v>1948</v>
      </c>
      <c r="D40" s="92" t="s">
        <v>1949</v>
      </c>
    </row>
    <row r="41" s="35" customFormat="true" ht="15" hidden="false" customHeight="false" outlineLevel="0" collapsed="false">
      <c r="A41" s="91" t="s">
        <v>1869</v>
      </c>
      <c r="B41" s="91" t="s">
        <v>1947</v>
      </c>
      <c r="C41" s="92" t="s">
        <v>1950</v>
      </c>
      <c r="D41" s="92" t="s">
        <v>1951</v>
      </c>
    </row>
    <row r="42" s="35" customFormat="true" ht="15" hidden="false" customHeight="false" outlineLevel="0" collapsed="false">
      <c r="A42" s="91" t="s">
        <v>1869</v>
      </c>
      <c r="B42" s="91" t="s">
        <v>1947</v>
      </c>
      <c r="C42" s="92" t="s">
        <v>72</v>
      </c>
      <c r="D42" s="92" t="s">
        <v>1952</v>
      </c>
    </row>
    <row r="43" s="35" customFormat="true" ht="15" hidden="false" customHeight="false" outlineLevel="0" collapsed="false">
      <c r="A43" s="91" t="s">
        <v>1869</v>
      </c>
      <c r="B43" s="91" t="s">
        <v>1947</v>
      </c>
      <c r="C43" s="92" t="s">
        <v>1953</v>
      </c>
      <c r="D43" s="92" t="s">
        <v>1954</v>
      </c>
    </row>
    <row r="44" s="35" customFormat="true" ht="15" hidden="false" customHeight="false" outlineLevel="0" collapsed="false">
      <c r="A44" s="91" t="s">
        <v>1869</v>
      </c>
      <c r="B44" s="91" t="s">
        <v>1947</v>
      </c>
      <c r="C44" s="92" t="s">
        <v>70</v>
      </c>
      <c r="D44" s="92" t="s">
        <v>1955</v>
      </c>
    </row>
    <row r="45" s="35" customFormat="true" ht="15" hidden="false" customHeight="false" outlineLevel="0" collapsed="false">
      <c r="A45" s="91" t="s">
        <v>1869</v>
      </c>
      <c r="B45" s="91" t="s">
        <v>1947</v>
      </c>
      <c r="C45" s="92" t="s">
        <v>1956</v>
      </c>
      <c r="D45" s="92" t="s">
        <v>1957</v>
      </c>
    </row>
    <row r="46" s="35" customFormat="true" ht="15" hidden="false" customHeight="false" outlineLevel="0" collapsed="false">
      <c r="A46" s="91" t="s">
        <v>1869</v>
      </c>
      <c r="B46" s="91" t="s">
        <v>1958</v>
      </c>
      <c r="C46" s="92" t="s">
        <v>1959</v>
      </c>
      <c r="D46" s="92" t="s">
        <v>1960</v>
      </c>
    </row>
    <row r="47" s="35" customFormat="true" ht="15" hidden="false" customHeight="false" outlineLevel="0" collapsed="false">
      <c r="A47" s="91" t="s">
        <v>1869</v>
      </c>
      <c r="B47" s="91" t="s">
        <v>1958</v>
      </c>
      <c r="C47" s="92" t="s">
        <v>1961</v>
      </c>
      <c r="D47" s="92" t="s">
        <v>1962</v>
      </c>
    </row>
    <row r="48" s="35" customFormat="true" ht="15" hidden="false" customHeight="false" outlineLevel="0" collapsed="false">
      <c r="A48" s="91" t="s">
        <v>1869</v>
      </c>
      <c r="B48" s="91" t="s">
        <v>1958</v>
      </c>
      <c r="C48" s="92" t="s">
        <v>1963</v>
      </c>
      <c r="D48" s="92" t="s">
        <v>1964</v>
      </c>
    </row>
    <row r="49" s="35" customFormat="true" ht="15" hidden="false" customHeight="false" outlineLevel="0" collapsed="false">
      <c r="A49" s="91" t="s">
        <v>1869</v>
      </c>
      <c r="B49" s="91" t="s">
        <v>1958</v>
      </c>
      <c r="C49" s="92" t="s">
        <v>1965</v>
      </c>
      <c r="D49" s="92" t="s">
        <v>1966</v>
      </c>
    </row>
    <row r="50" s="35" customFormat="true" ht="15" hidden="false" customHeight="false" outlineLevel="0" collapsed="false">
      <c r="A50" s="91" t="s">
        <v>1869</v>
      </c>
      <c r="B50" s="91" t="s">
        <v>1958</v>
      </c>
      <c r="C50" s="92" t="s">
        <v>1967</v>
      </c>
      <c r="D50" s="92" t="s">
        <v>1968</v>
      </c>
    </row>
    <row r="51" s="35" customFormat="true" ht="15" hidden="false" customHeight="false" outlineLevel="0" collapsed="false">
      <c r="A51" s="91" t="s">
        <v>1869</v>
      </c>
      <c r="B51" s="91" t="s">
        <v>1958</v>
      </c>
      <c r="C51" s="92" t="s">
        <v>1969</v>
      </c>
      <c r="D51" s="92" t="s">
        <v>1970</v>
      </c>
    </row>
    <row r="52" s="35" customFormat="true" ht="15" hidden="false" customHeight="false" outlineLevel="0" collapsed="false">
      <c r="A52" s="91" t="s">
        <v>1869</v>
      </c>
      <c r="B52" s="91" t="s">
        <v>1958</v>
      </c>
      <c r="C52" s="92" t="s">
        <v>1971</v>
      </c>
      <c r="D52" s="92" t="s">
        <v>1972</v>
      </c>
    </row>
    <row r="53" s="35" customFormat="true" ht="15" hidden="false" customHeight="false" outlineLevel="0" collapsed="false">
      <c r="A53" s="91" t="s">
        <v>1973</v>
      </c>
      <c r="B53" s="91" t="s">
        <v>1974</v>
      </c>
      <c r="C53" s="92" t="s">
        <v>1975</v>
      </c>
      <c r="D53" s="92" t="s">
        <v>1976</v>
      </c>
    </row>
    <row r="54" s="35" customFormat="true" ht="15" hidden="false" customHeight="false" outlineLevel="0" collapsed="false">
      <c r="A54" s="91" t="s">
        <v>1973</v>
      </c>
      <c r="B54" s="91" t="s">
        <v>1974</v>
      </c>
      <c r="C54" s="92" t="s">
        <v>1977</v>
      </c>
      <c r="D54" s="92" t="s">
        <v>1978</v>
      </c>
    </row>
    <row r="55" s="35" customFormat="true" ht="15" hidden="false" customHeight="false" outlineLevel="0" collapsed="false">
      <c r="A55" s="91" t="s">
        <v>1973</v>
      </c>
      <c r="B55" s="91" t="s">
        <v>1974</v>
      </c>
      <c r="C55" s="92" t="s">
        <v>1979</v>
      </c>
      <c r="D55" s="92" t="s">
        <v>1980</v>
      </c>
    </row>
    <row r="56" s="35" customFormat="true" ht="15" hidden="false" customHeight="false" outlineLevel="0" collapsed="false">
      <c r="A56" s="91"/>
      <c r="B56" s="91"/>
      <c r="C56" s="92"/>
      <c r="D56" s="92"/>
    </row>
    <row r="57" s="35" customFormat="true" ht="15" hidden="false" customHeight="false" outlineLevel="0" collapsed="false">
      <c r="A57" s="91"/>
      <c r="B57" s="91"/>
      <c r="C57" s="92"/>
      <c r="D57" s="92"/>
    </row>
    <row r="58" s="35" customFormat="true" ht="15" hidden="false" customHeight="false" outlineLevel="0" collapsed="false">
      <c r="A58" s="91"/>
      <c r="B58" s="91"/>
      <c r="C58" s="92"/>
      <c r="D58" s="92"/>
    </row>
    <row r="59" s="35" customFormat="true" ht="15" hidden="false" customHeight="false" outlineLevel="0" collapsed="false">
      <c r="A59" s="91"/>
      <c r="B59" s="91"/>
      <c r="C59" s="92"/>
      <c r="D59" s="92"/>
    </row>
    <row r="60" s="35" customFormat="true" ht="15" hidden="false" customHeight="false" outlineLevel="0" collapsed="false">
      <c r="A60" s="91"/>
      <c r="B60" s="91"/>
      <c r="C60" s="92"/>
      <c r="D60" s="92"/>
    </row>
    <row r="61" s="35" customFormat="true" ht="15" hidden="false" customHeight="false" outlineLevel="0" collapsed="false">
      <c r="A61" s="91"/>
      <c r="B61" s="91"/>
      <c r="C61" s="92"/>
      <c r="D61" s="92"/>
    </row>
    <row r="62" s="35" customFormat="true" ht="15" hidden="false" customHeight="false" outlineLevel="0" collapsed="false">
      <c r="A62" s="91"/>
      <c r="B62" s="91"/>
      <c r="C62" s="92"/>
      <c r="D62" s="92"/>
    </row>
    <row r="63" s="35" customFormat="true" ht="15" hidden="false" customHeight="false" outlineLevel="0" collapsed="false">
      <c r="A63" s="91"/>
      <c r="B63" s="91"/>
      <c r="C63" s="92"/>
      <c r="D63" s="92"/>
    </row>
    <row r="64" s="35" customFormat="true" ht="15" hidden="false" customHeight="false" outlineLevel="0" collapsed="false">
      <c r="A64" s="91"/>
      <c r="B64" s="91"/>
      <c r="C64" s="92"/>
      <c r="D64" s="92"/>
    </row>
    <row r="65" s="35" customFormat="true" ht="15" hidden="false" customHeight="false" outlineLevel="0" collapsed="false">
      <c r="A65" s="91"/>
      <c r="B65" s="91"/>
      <c r="C65" s="92"/>
      <c r="D65" s="92"/>
    </row>
    <row r="66" s="35" customFormat="true" ht="15" hidden="false" customHeight="false" outlineLevel="0" collapsed="false">
      <c r="A66" s="91"/>
      <c r="B66" s="91"/>
      <c r="C66" s="92"/>
      <c r="D66" s="92"/>
    </row>
    <row r="67" s="35" customFormat="true" ht="15" hidden="false" customHeight="false" outlineLevel="0" collapsed="false">
      <c r="A67" s="91"/>
      <c r="B67" s="91"/>
      <c r="C67" s="92"/>
      <c r="D67" s="92"/>
    </row>
    <row r="68" s="35" customFormat="true" ht="15" hidden="false" customHeight="false" outlineLevel="0" collapsed="false">
      <c r="A68" s="91"/>
      <c r="B68" s="91"/>
      <c r="C68" s="92"/>
      <c r="D68" s="92"/>
    </row>
    <row r="69" s="35" customFormat="true" ht="15" hidden="false" customHeight="false" outlineLevel="0" collapsed="false">
      <c r="A69" s="91"/>
      <c r="B69" s="91"/>
      <c r="C69" s="92"/>
      <c r="D69" s="92"/>
    </row>
    <row r="70" s="35" customFormat="true" ht="15" hidden="false" customHeight="false" outlineLevel="0" collapsed="false">
      <c r="A70" s="91"/>
      <c r="B70" s="91"/>
      <c r="C70" s="92"/>
      <c r="D70" s="92"/>
    </row>
    <row r="71" s="35" customFormat="true" ht="15" hidden="false" customHeight="false" outlineLevel="0" collapsed="false">
      <c r="A71" s="91"/>
      <c r="B71" s="91"/>
      <c r="C71" s="92"/>
      <c r="D71" s="92"/>
    </row>
    <row r="72" s="35" customFormat="true" ht="15" hidden="false" customHeight="false" outlineLevel="0" collapsed="false">
      <c r="A72" s="91"/>
      <c r="B72" s="91"/>
      <c r="C72" s="92"/>
      <c r="D72" s="92"/>
    </row>
    <row r="73" s="35" customFormat="true" ht="15" hidden="false" customHeight="false" outlineLevel="0" collapsed="false">
      <c r="A73" s="91"/>
      <c r="B73" s="91"/>
      <c r="C73" s="92"/>
      <c r="D73" s="92"/>
    </row>
    <row r="74" s="35" customFormat="true" ht="15" hidden="false" customHeight="false" outlineLevel="0" collapsed="false">
      <c r="A74" s="91"/>
      <c r="B74" s="91"/>
      <c r="C74" s="92"/>
      <c r="D74" s="92"/>
    </row>
    <row r="75" s="35" customFormat="true" ht="15" hidden="false" customHeight="false" outlineLevel="0" collapsed="false">
      <c r="A75" s="91"/>
      <c r="B75" s="91"/>
      <c r="C75" s="92"/>
      <c r="D75" s="92"/>
    </row>
    <row r="76" s="35" customFormat="true" ht="15" hidden="false" customHeight="false" outlineLevel="0" collapsed="false">
      <c r="A76" s="91"/>
      <c r="B76" s="91"/>
      <c r="C76" s="92"/>
      <c r="D76" s="92"/>
    </row>
    <row r="77" s="35" customFormat="true" ht="15" hidden="false" customHeight="false" outlineLevel="0" collapsed="false">
      <c r="A77" s="91"/>
      <c r="B77" s="91"/>
      <c r="C77" s="92"/>
      <c r="D77" s="92"/>
    </row>
    <row r="78" s="35" customFormat="true" ht="15" hidden="false" customHeight="false" outlineLevel="0" collapsed="false">
      <c r="A78" s="91"/>
      <c r="B78" s="91"/>
      <c r="C78" s="92"/>
      <c r="D78" s="92"/>
    </row>
    <row r="79" s="35" customFormat="true" ht="15" hidden="false" customHeight="false" outlineLevel="0" collapsed="false">
      <c r="A79" s="91"/>
      <c r="B79" s="91"/>
      <c r="C79" s="92"/>
      <c r="D79" s="92"/>
    </row>
    <row r="80" s="35" customFormat="true" ht="15" hidden="false" customHeight="false" outlineLevel="0" collapsed="false">
      <c r="A80" s="91"/>
      <c r="B80" s="91"/>
      <c r="C80" s="92"/>
      <c r="D80" s="92"/>
    </row>
    <row r="81" s="94" customFormat="true" ht="15" hidden="false" customHeight="false" outlineLevel="0" collapsed="false">
      <c r="A81" s="91"/>
      <c r="B81" s="91"/>
      <c r="C81" s="92"/>
      <c r="D81" s="92"/>
    </row>
    <row r="82" s="35" customFormat="true" ht="15" hidden="false" customHeight="false" outlineLevel="0" collapsed="false">
      <c r="A82" s="91"/>
      <c r="B82" s="91"/>
      <c r="C82" s="92"/>
      <c r="D82" s="92"/>
    </row>
    <row r="83" s="35" customFormat="true" ht="15" hidden="false" customHeight="false" outlineLevel="0" collapsed="false">
      <c r="A83" s="91"/>
      <c r="B83" s="91"/>
      <c r="C83" s="92"/>
      <c r="D83" s="92"/>
    </row>
    <row r="84" s="35" customFormat="true" ht="15" hidden="false" customHeight="false" outlineLevel="0" collapsed="false">
      <c r="A84" s="91"/>
      <c r="B84" s="91"/>
      <c r="C84" s="92"/>
      <c r="D84" s="92"/>
    </row>
    <row r="85" s="35" customFormat="true" ht="15" hidden="false" customHeight="false" outlineLevel="0" collapsed="false">
      <c r="A85" s="91"/>
      <c r="B85" s="91"/>
      <c r="C85" s="92"/>
      <c r="D85" s="92"/>
    </row>
    <row r="86" s="35" customFormat="true" ht="15" hidden="false" customHeight="false" outlineLevel="0" collapsed="false">
      <c r="A86" s="91"/>
      <c r="B86" s="91"/>
      <c r="C86" s="92"/>
      <c r="D86" s="92"/>
    </row>
    <row r="87" s="35" customFormat="true" ht="15" hidden="false" customHeight="false" outlineLevel="0" collapsed="false">
      <c r="A87" s="91"/>
      <c r="B87" s="91"/>
      <c r="C87" s="92"/>
      <c r="D87" s="92"/>
    </row>
    <row r="88" s="35" customFormat="true" ht="15" hidden="false" customHeight="false" outlineLevel="0" collapsed="false">
      <c r="A88" s="91"/>
      <c r="B88" s="91"/>
      <c r="C88" s="92"/>
      <c r="D88" s="92"/>
    </row>
    <row r="89" s="35" customFormat="true" ht="15" hidden="false" customHeight="false" outlineLevel="0" collapsed="false">
      <c r="A89" s="91"/>
      <c r="B89" s="91"/>
      <c r="C89" s="92"/>
      <c r="D89" s="92"/>
    </row>
    <row r="90" s="35" customFormat="true" ht="15" hidden="false" customHeight="false" outlineLevel="0" collapsed="false">
      <c r="A90" s="91"/>
      <c r="B90" s="91"/>
      <c r="C90" s="92"/>
      <c r="D90" s="92"/>
    </row>
    <row r="91" s="35" customFormat="true" ht="15" hidden="false" customHeight="false" outlineLevel="0" collapsed="false">
      <c r="A91" s="91"/>
      <c r="B91" s="91"/>
      <c r="C91" s="92"/>
      <c r="D91" s="92"/>
    </row>
    <row r="92" s="35" customFormat="true" ht="15" hidden="false" customHeight="false" outlineLevel="0" collapsed="false">
      <c r="A92" s="91"/>
      <c r="B92" s="91"/>
      <c r="C92" s="92"/>
      <c r="D92" s="92"/>
    </row>
    <row r="93" s="35" customFormat="true" ht="15" hidden="false" customHeight="false" outlineLevel="0" collapsed="false">
      <c r="A93" s="91"/>
      <c r="B93" s="91"/>
      <c r="C93" s="92"/>
      <c r="D93" s="92"/>
    </row>
    <row r="94" s="35" customFormat="true" ht="15" hidden="false" customHeight="false" outlineLevel="0" collapsed="false">
      <c r="A94" s="91"/>
      <c r="B94" s="91"/>
      <c r="C94" s="92"/>
      <c r="D94" s="92"/>
    </row>
    <row r="95" s="35" customFormat="true" ht="15" hidden="false" customHeight="false" outlineLevel="0" collapsed="false">
      <c r="A95" s="91"/>
      <c r="B95" s="91"/>
      <c r="C95" s="92"/>
      <c r="D95" s="92"/>
    </row>
    <row r="96" s="35" customFormat="true" ht="15" hidden="false" customHeight="false" outlineLevel="0" collapsed="false">
      <c r="A96" s="91"/>
      <c r="B96" s="91"/>
      <c r="C96" s="92"/>
      <c r="D96" s="92"/>
    </row>
    <row r="97" s="35" customFormat="true" ht="15" hidden="false" customHeight="false" outlineLevel="0" collapsed="false">
      <c r="A97" s="91"/>
      <c r="B97" s="91"/>
      <c r="C97" s="92"/>
      <c r="D97" s="92"/>
    </row>
    <row r="98" s="35" customFormat="true" ht="15" hidden="false" customHeight="false" outlineLevel="0" collapsed="false">
      <c r="A98" s="91"/>
      <c r="B98" s="91"/>
      <c r="C98" s="92"/>
      <c r="D98" s="92"/>
    </row>
    <row r="99" s="35" customFormat="true" ht="15" hidden="false" customHeight="false" outlineLevel="0" collapsed="false">
      <c r="A99" s="91"/>
      <c r="B99" s="91"/>
      <c r="C99" s="92"/>
      <c r="D99" s="92"/>
    </row>
    <row r="100" s="35" customFormat="true" ht="15" hidden="false" customHeight="false" outlineLevel="0" collapsed="false">
      <c r="A100" s="91"/>
      <c r="B100" s="91"/>
      <c r="C100" s="92"/>
      <c r="D100" s="92"/>
    </row>
    <row r="101" s="35" customFormat="true" ht="15" hidden="false" customHeight="false" outlineLevel="0" collapsed="false">
      <c r="A101" s="91"/>
      <c r="B101" s="91"/>
      <c r="C101" s="92"/>
      <c r="D101" s="92"/>
    </row>
    <row r="102" s="35" customFormat="true" ht="15" hidden="false" customHeight="false" outlineLevel="0" collapsed="false">
      <c r="A102" s="91"/>
      <c r="B102" s="91"/>
      <c r="C102" s="92"/>
      <c r="D102" s="92"/>
    </row>
    <row r="103" s="35" customFormat="true" ht="15" hidden="false" customHeight="false" outlineLevel="0" collapsed="false">
      <c r="A103" s="91"/>
      <c r="B103" s="91"/>
      <c r="C103" s="92"/>
      <c r="D103" s="92"/>
    </row>
    <row r="104" s="35" customFormat="true" ht="15" hidden="false" customHeight="false" outlineLevel="0" collapsed="false">
      <c r="A104" s="91"/>
      <c r="B104" s="91"/>
      <c r="C104" s="92"/>
      <c r="D104" s="92"/>
    </row>
    <row r="105" s="35" customFormat="true" ht="15" hidden="false" customHeight="false" outlineLevel="0" collapsed="false">
      <c r="A105" s="91"/>
      <c r="B105" s="91"/>
      <c r="C105" s="92"/>
      <c r="D105" s="92"/>
    </row>
    <row r="106" s="35" customFormat="true" ht="15" hidden="false" customHeight="false" outlineLevel="0" collapsed="false">
      <c r="A106" s="91"/>
      <c r="B106" s="91"/>
      <c r="C106" s="92"/>
      <c r="D106" s="92"/>
    </row>
    <row r="107" s="35" customFormat="true" ht="15" hidden="false" customHeight="false" outlineLevel="0" collapsed="false">
      <c r="A107" s="91"/>
      <c r="B107" s="91"/>
      <c r="C107" s="92"/>
      <c r="D107" s="92"/>
    </row>
    <row r="108" s="35" customFormat="true" ht="15" hidden="false" customHeight="false" outlineLevel="0" collapsed="false">
      <c r="A108" s="91"/>
      <c r="B108" s="91"/>
      <c r="C108" s="92"/>
      <c r="D108" s="92"/>
    </row>
    <row r="109" s="35" customFormat="true" ht="15" hidden="false" customHeight="false" outlineLevel="0" collapsed="false">
      <c r="A109" s="91"/>
      <c r="B109" s="91"/>
      <c r="C109" s="92"/>
      <c r="D109" s="92"/>
    </row>
    <row r="110" s="35" customFormat="true" ht="15" hidden="false" customHeight="false" outlineLevel="0" collapsed="false">
      <c r="A110" s="91"/>
      <c r="B110" s="91"/>
      <c r="C110" s="92"/>
      <c r="D110" s="92"/>
    </row>
    <row r="111" s="35" customFormat="true" ht="15" hidden="false" customHeight="false" outlineLevel="0" collapsed="false">
      <c r="A111" s="91"/>
      <c r="B111" s="91"/>
      <c r="C111" s="92"/>
      <c r="D111" s="92"/>
    </row>
    <row r="112" s="35" customFormat="true" ht="15" hidden="false" customHeight="false" outlineLevel="0" collapsed="false">
      <c r="A112" s="91"/>
      <c r="B112" s="91"/>
      <c r="C112" s="92"/>
      <c r="D112" s="92"/>
    </row>
    <row r="113" s="35" customFormat="true" ht="15" hidden="false" customHeight="false" outlineLevel="0" collapsed="false">
      <c r="A113" s="91"/>
      <c r="B113" s="91"/>
      <c r="C113" s="92"/>
      <c r="D113" s="92"/>
    </row>
    <row r="114" s="35" customFormat="true" ht="15" hidden="false" customHeight="false" outlineLevel="0" collapsed="false">
      <c r="A114" s="91"/>
      <c r="B114" s="91"/>
      <c r="C114" s="92"/>
      <c r="D114" s="92"/>
    </row>
    <row r="115" s="35" customFormat="true" ht="15" hidden="false" customHeight="false" outlineLevel="0" collapsed="false">
      <c r="A115" s="91"/>
      <c r="B115" s="91"/>
      <c r="C115" s="92"/>
      <c r="D115" s="92"/>
    </row>
    <row r="116" s="35" customFormat="true" ht="15" hidden="false" customHeight="false" outlineLevel="0" collapsed="false">
      <c r="A116" s="91"/>
      <c r="B116" s="91"/>
      <c r="C116" s="92"/>
      <c r="D116" s="92"/>
    </row>
    <row r="117" s="35" customFormat="true" ht="15" hidden="false" customHeight="false" outlineLevel="0" collapsed="false">
      <c r="A117" s="91"/>
      <c r="B117" s="91"/>
      <c r="C117" s="92"/>
      <c r="D117" s="92"/>
    </row>
    <row r="118" s="35" customFormat="true" ht="15" hidden="false" customHeight="false" outlineLevel="0" collapsed="false">
      <c r="A118" s="91"/>
      <c r="B118" s="91"/>
      <c r="C118" s="92"/>
      <c r="D118" s="92"/>
    </row>
    <row r="119" s="35" customFormat="true" ht="15" hidden="false" customHeight="false" outlineLevel="0" collapsed="false">
      <c r="A119" s="91"/>
      <c r="B119" s="91"/>
      <c r="C119" s="92"/>
      <c r="D119" s="92"/>
    </row>
    <row r="120" s="35" customFormat="true" ht="15" hidden="false" customHeight="false" outlineLevel="0" collapsed="false">
      <c r="A120" s="91"/>
      <c r="B120" s="91"/>
      <c r="C120" s="92"/>
      <c r="D120" s="92"/>
    </row>
    <row r="121" s="35" customFormat="true" ht="15" hidden="false" customHeight="false" outlineLevel="0" collapsed="false">
      <c r="A121" s="91"/>
      <c r="B121" s="91"/>
      <c r="C121" s="92"/>
      <c r="D121" s="92"/>
    </row>
    <row r="122" s="35" customFormat="true" ht="15" hidden="false" customHeight="false" outlineLevel="0" collapsed="false">
      <c r="A122" s="91"/>
      <c r="B122" s="91"/>
      <c r="C122" s="92"/>
      <c r="D122" s="92"/>
    </row>
    <row r="123" s="35" customFormat="true" ht="15" hidden="false" customHeight="false" outlineLevel="0" collapsed="false">
      <c r="A123" s="91"/>
      <c r="B123" s="91"/>
      <c r="C123" s="92"/>
      <c r="D123" s="92"/>
    </row>
    <row r="124" s="35" customFormat="true" ht="15" hidden="false" customHeight="false" outlineLevel="0" collapsed="false">
      <c r="A124" s="91"/>
      <c r="B124" s="91"/>
      <c r="C124" s="92"/>
      <c r="D124" s="92"/>
    </row>
    <row r="125" s="35" customFormat="true" ht="15" hidden="false" customHeight="false" outlineLevel="0" collapsed="false">
      <c r="A125" s="91"/>
      <c r="B125" s="91"/>
      <c r="C125" s="92"/>
      <c r="D125" s="92"/>
    </row>
    <row r="126" s="35" customFormat="true" ht="15" hidden="false" customHeight="false" outlineLevel="0" collapsed="false">
      <c r="A126" s="91"/>
      <c r="B126" s="91"/>
      <c r="C126" s="92"/>
      <c r="D126" s="92"/>
    </row>
    <row r="127" s="35" customFormat="true" ht="15" hidden="false" customHeight="false" outlineLevel="0" collapsed="false">
      <c r="A127" s="91"/>
      <c r="B127" s="91"/>
      <c r="C127" s="92"/>
      <c r="D127" s="92"/>
    </row>
    <row r="128" s="35" customFormat="true" ht="15" hidden="false" customHeight="false" outlineLevel="0" collapsed="false">
      <c r="A128" s="91"/>
      <c r="B128" s="91"/>
      <c r="C128" s="92"/>
      <c r="D128" s="92"/>
    </row>
    <row r="129" s="35" customFormat="true" ht="15" hidden="false" customHeight="false" outlineLevel="0" collapsed="false">
      <c r="A129" s="91"/>
      <c r="B129" s="91"/>
      <c r="C129" s="92"/>
      <c r="D129" s="92"/>
    </row>
    <row r="130" s="35" customFormat="true" ht="14.25" hidden="false" customHeight="true" outlineLevel="0" collapsed="false">
      <c r="A130" s="91"/>
      <c r="B130" s="91"/>
      <c r="C130" s="92"/>
      <c r="D130" s="92"/>
    </row>
    <row r="131" s="35" customFormat="true" ht="15" hidden="false" customHeight="false" outlineLevel="0" collapsed="false">
      <c r="A131" s="91"/>
      <c r="B131" s="91"/>
      <c r="C131" s="92"/>
      <c r="D131" s="92"/>
    </row>
    <row r="132" s="35" customFormat="true" ht="15" hidden="false" customHeight="false" outlineLevel="0" collapsed="false">
      <c r="A132" s="91"/>
      <c r="B132" s="91"/>
      <c r="C132" s="92"/>
      <c r="D132" s="92"/>
    </row>
    <row r="133" s="35" customFormat="true" ht="15" hidden="false" customHeight="false" outlineLevel="0" collapsed="false">
      <c r="A133" s="91"/>
      <c r="B133" s="91"/>
      <c r="C133" s="92"/>
      <c r="D133" s="92"/>
    </row>
    <row r="134" s="35" customFormat="true" ht="15" hidden="false" customHeight="false" outlineLevel="0" collapsed="false">
      <c r="A134" s="91"/>
      <c r="B134" s="91"/>
      <c r="C134" s="92"/>
      <c r="D134" s="92"/>
    </row>
    <row r="135" s="35" customFormat="true" ht="15" hidden="false" customHeight="false" outlineLevel="0" collapsed="false">
      <c r="A135" s="91"/>
      <c r="B135" s="91"/>
      <c r="C135" s="92"/>
      <c r="D135" s="92"/>
    </row>
    <row r="136" s="35" customFormat="true" ht="15" hidden="false" customHeight="false" outlineLevel="0" collapsed="false">
      <c r="A136" s="91"/>
      <c r="B136" s="91"/>
      <c r="C136" s="92"/>
      <c r="D136" s="92"/>
    </row>
    <row r="137" s="35" customFormat="true" ht="15" hidden="false" customHeight="false" outlineLevel="0" collapsed="false">
      <c r="A137" s="91"/>
      <c r="B137" s="91"/>
      <c r="C137" s="92"/>
      <c r="D137" s="92"/>
    </row>
    <row r="138" s="35" customFormat="true" ht="15" hidden="false" customHeight="false" outlineLevel="0" collapsed="false">
      <c r="A138" s="91"/>
      <c r="B138" s="91"/>
      <c r="C138" s="92"/>
      <c r="D138" s="92"/>
    </row>
    <row r="139" s="35" customFormat="true" ht="15" hidden="false" customHeight="false" outlineLevel="0" collapsed="false">
      <c r="A139" s="91"/>
      <c r="B139" s="91"/>
      <c r="C139" s="92"/>
      <c r="D139" s="92"/>
    </row>
    <row r="140" s="35" customFormat="true" ht="15" hidden="false" customHeight="false" outlineLevel="0" collapsed="false">
      <c r="A140" s="91"/>
      <c r="B140" s="91"/>
      <c r="C140" s="92"/>
      <c r="D140" s="92"/>
    </row>
    <row r="141" s="35" customFormat="true" ht="15" hidden="false" customHeight="false" outlineLevel="0" collapsed="false">
      <c r="A141" s="91"/>
      <c r="B141" s="91"/>
      <c r="C141" s="92"/>
      <c r="D141" s="92"/>
    </row>
    <row r="142" s="35" customFormat="true" ht="15" hidden="false" customHeight="false" outlineLevel="0" collapsed="false">
      <c r="A142" s="91"/>
      <c r="B142" s="91"/>
      <c r="C142" s="92"/>
      <c r="D142" s="92"/>
    </row>
    <row r="143" s="35" customFormat="true" ht="15" hidden="false" customHeight="false" outlineLevel="0" collapsed="false">
      <c r="A143" s="91"/>
      <c r="B143" s="91"/>
      <c r="C143" s="92"/>
      <c r="D143" s="92"/>
    </row>
    <row r="144" s="35" customFormat="true" ht="15" hidden="false" customHeight="false" outlineLevel="0" collapsed="false">
      <c r="A144" s="91"/>
      <c r="B144" s="91"/>
      <c r="C144" s="92"/>
      <c r="D144" s="92"/>
    </row>
    <row r="145" s="35" customFormat="true" ht="15" hidden="false" customHeight="false" outlineLevel="0" collapsed="false">
      <c r="A145" s="91"/>
      <c r="B145" s="91"/>
      <c r="C145" s="92"/>
      <c r="D145" s="92"/>
    </row>
    <row r="146" s="35" customFormat="true" ht="15" hidden="false" customHeight="false" outlineLevel="0" collapsed="false">
      <c r="A146" s="91"/>
      <c r="B146" s="91"/>
      <c r="C146" s="92"/>
      <c r="D146" s="92"/>
    </row>
    <row r="147" s="35" customFormat="true" ht="15" hidden="false" customHeight="false" outlineLevel="0" collapsed="false">
      <c r="A147" s="91"/>
      <c r="B147" s="91"/>
      <c r="C147" s="92"/>
      <c r="D147" s="92"/>
    </row>
    <row r="148" s="35" customFormat="true" ht="15" hidden="false" customHeight="false" outlineLevel="0" collapsed="false">
      <c r="A148" s="91"/>
      <c r="B148" s="91"/>
      <c r="C148" s="92"/>
      <c r="D148" s="92"/>
    </row>
    <row r="149" s="35" customFormat="true" ht="15" hidden="false" customHeight="false" outlineLevel="0" collapsed="false">
      <c r="A149" s="91"/>
      <c r="B149" s="91"/>
      <c r="C149" s="92"/>
      <c r="D149" s="92"/>
    </row>
    <row r="150" s="35" customFormat="true" ht="15" hidden="false" customHeight="false" outlineLevel="0" collapsed="false">
      <c r="A150" s="91"/>
      <c r="B150" s="91"/>
      <c r="C150" s="92"/>
      <c r="D150" s="92"/>
    </row>
    <row r="151" s="35" customFormat="true" ht="15" hidden="false" customHeight="false" outlineLevel="0" collapsed="false">
      <c r="A151" s="91"/>
      <c r="B151" s="91"/>
      <c r="C151" s="92"/>
      <c r="D151" s="92"/>
    </row>
    <row r="152" s="35" customFormat="true" ht="15" hidden="false" customHeight="false" outlineLevel="0" collapsed="false">
      <c r="A152" s="91"/>
      <c r="B152" s="91"/>
      <c r="C152" s="92"/>
      <c r="D152" s="92"/>
    </row>
    <row r="153" s="35" customFormat="true" ht="15" hidden="false" customHeight="false" outlineLevel="0" collapsed="false">
      <c r="A153" s="91"/>
      <c r="B153" s="91"/>
      <c r="C153" s="92"/>
      <c r="D153" s="92"/>
    </row>
    <row r="154" s="35" customFormat="true" ht="15" hidden="false" customHeight="false" outlineLevel="0" collapsed="false">
      <c r="A154" s="91"/>
      <c r="B154" s="91"/>
      <c r="C154" s="92"/>
      <c r="D154" s="92"/>
    </row>
    <row r="155" s="35" customFormat="true" ht="15" hidden="false" customHeight="false" outlineLevel="0" collapsed="false">
      <c r="A155" s="91"/>
      <c r="B155" s="91"/>
      <c r="C155" s="92"/>
      <c r="D155" s="92"/>
    </row>
    <row r="156" s="35" customFormat="true" ht="15" hidden="false" customHeight="false" outlineLevel="0" collapsed="false">
      <c r="A156" s="91"/>
      <c r="B156" s="91"/>
      <c r="C156" s="92"/>
      <c r="D156" s="92"/>
    </row>
    <row r="157" s="35" customFormat="true" ht="15" hidden="false" customHeight="false" outlineLevel="0" collapsed="false">
      <c r="A157" s="91"/>
      <c r="B157" s="91"/>
      <c r="C157" s="92"/>
      <c r="D157" s="92"/>
    </row>
    <row r="158" s="35" customFormat="true" ht="15" hidden="false" customHeight="false" outlineLevel="0" collapsed="false">
      <c r="A158" s="91"/>
      <c r="B158" s="91"/>
      <c r="C158" s="92"/>
      <c r="D158" s="92"/>
    </row>
    <row r="159" s="35" customFormat="true" ht="15" hidden="false" customHeight="false" outlineLevel="0" collapsed="false">
      <c r="A159" s="91"/>
      <c r="B159" s="91"/>
      <c r="C159" s="92"/>
      <c r="D159" s="92"/>
    </row>
    <row r="160" s="35" customFormat="true" ht="15" hidden="false" customHeight="false" outlineLevel="0" collapsed="false">
      <c r="A160" s="91"/>
      <c r="B160" s="91"/>
      <c r="C160" s="92"/>
      <c r="D160" s="92"/>
    </row>
    <row r="161" s="35" customFormat="true" ht="15" hidden="false" customHeight="false" outlineLevel="0" collapsed="false">
      <c r="A161" s="91"/>
      <c r="B161" s="91"/>
      <c r="C161" s="92"/>
      <c r="D161" s="92"/>
    </row>
    <row r="162" s="35" customFormat="true" ht="15" hidden="false" customHeight="false" outlineLevel="0" collapsed="false">
      <c r="A162" s="91"/>
      <c r="B162" s="91"/>
      <c r="C162" s="92"/>
      <c r="D162" s="92"/>
    </row>
    <row r="163" s="35" customFormat="true" ht="15" hidden="false" customHeight="false" outlineLevel="0" collapsed="false">
      <c r="A163" s="91"/>
      <c r="B163" s="91"/>
      <c r="C163" s="92"/>
      <c r="D163" s="92"/>
    </row>
    <row r="164" s="35" customFormat="true" ht="15" hidden="false" customHeight="false" outlineLevel="0" collapsed="false">
      <c r="A164" s="91"/>
      <c r="B164" s="91"/>
      <c r="C164" s="92"/>
      <c r="D164" s="92"/>
    </row>
    <row r="165" s="35" customFormat="true" ht="15" hidden="false" customHeight="false" outlineLevel="0" collapsed="false">
      <c r="A165" s="91"/>
      <c r="B165" s="91"/>
      <c r="C165" s="92"/>
      <c r="D165" s="92"/>
    </row>
    <row r="166" s="35" customFormat="true" ht="15" hidden="false" customHeight="false" outlineLevel="0" collapsed="false">
      <c r="A166" s="91"/>
      <c r="B166" s="91"/>
      <c r="C166" s="92"/>
      <c r="D166" s="92"/>
    </row>
    <row r="167" s="35" customFormat="true" ht="15" hidden="false" customHeight="false" outlineLevel="0" collapsed="false">
      <c r="A167" s="91"/>
      <c r="B167" s="91"/>
      <c r="C167" s="92"/>
      <c r="D167" s="92"/>
    </row>
    <row r="168" s="35" customFormat="true" ht="15" hidden="false" customHeight="false" outlineLevel="0" collapsed="false">
      <c r="A168" s="91"/>
      <c r="B168" s="91"/>
      <c r="C168" s="92"/>
      <c r="D168" s="92"/>
    </row>
    <row r="169" s="35" customFormat="true" ht="15" hidden="false" customHeight="false" outlineLevel="0" collapsed="false">
      <c r="A169" s="91"/>
      <c r="B169" s="91"/>
      <c r="C169" s="92"/>
      <c r="D169" s="92"/>
    </row>
    <row r="170" s="35" customFormat="true" ht="15" hidden="false" customHeight="false" outlineLevel="0" collapsed="false">
      <c r="A170" s="91"/>
      <c r="B170" s="91"/>
      <c r="C170" s="92"/>
      <c r="D170" s="92"/>
    </row>
    <row r="171" s="35" customFormat="true" ht="15" hidden="false" customHeight="false" outlineLevel="0" collapsed="false">
      <c r="A171" s="91"/>
      <c r="B171" s="91"/>
      <c r="C171" s="92"/>
      <c r="D171" s="92"/>
    </row>
    <row r="172" s="35" customFormat="true" ht="15" hidden="false" customHeight="false" outlineLevel="0" collapsed="false">
      <c r="A172" s="91"/>
      <c r="B172" s="91"/>
      <c r="C172" s="92"/>
      <c r="D172" s="92"/>
    </row>
    <row r="173" s="35" customFormat="true" ht="15" hidden="false" customHeight="false" outlineLevel="0" collapsed="false">
      <c r="A173" s="91"/>
      <c r="B173" s="91"/>
      <c r="C173" s="92"/>
      <c r="D173" s="92"/>
    </row>
    <row r="174" s="35" customFormat="true" ht="15" hidden="false" customHeight="false" outlineLevel="0" collapsed="false">
      <c r="A174" s="91"/>
      <c r="B174" s="91"/>
      <c r="C174" s="92"/>
      <c r="D174" s="92"/>
    </row>
    <row r="175" s="35" customFormat="true" ht="15" hidden="false" customHeight="false" outlineLevel="0" collapsed="false">
      <c r="A175" s="91"/>
      <c r="B175" s="91"/>
      <c r="C175" s="92"/>
      <c r="D175" s="92"/>
    </row>
    <row r="176" s="35" customFormat="true" ht="15" hidden="false" customHeight="false" outlineLevel="0" collapsed="false">
      <c r="A176" s="91"/>
      <c r="B176" s="91"/>
      <c r="C176" s="92"/>
      <c r="D176" s="92"/>
    </row>
    <row r="177" s="35" customFormat="true" ht="15" hidden="false" customHeight="false" outlineLevel="0" collapsed="false">
      <c r="A177" s="91"/>
      <c r="B177" s="91"/>
      <c r="C177" s="92"/>
      <c r="D177" s="92"/>
    </row>
    <row r="178" s="35" customFormat="true" ht="15" hidden="false" customHeight="false" outlineLevel="0" collapsed="false">
      <c r="A178" s="91"/>
      <c r="B178" s="91"/>
      <c r="C178" s="92"/>
      <c r="D178" s="92"/>
    </row>
    <row r="179" s="35" customFormat="true" ht="15" hidden="false" customHeight="false" outlineLevel="0" collapsed="false">
      <c r="A179" s="91"/>
      <c r="B179" s="91"/>
      <c r="C179" s="92"/>
      <c r="D179" s="92"/>
    </row>
    <row r="180" s="35" customFormat="true" ht="15" hidden="false" customHeight="false" outlineLevel="0" collapsed="false">
      <c r="A180" s="91"/>
      <c r="B180" s="91"/>
      <c r="C180" s="92"/>
      <c r="D180" s="92"/>
    </row>
    <row r="181" s="35" customFormat="true" ht="15" hidden="false" customHeight="false" outlineLevel="0" collapsed="false">
      <c r="A181" s="91"/>
      <c r="B181" s="91"/>
      <c r="C181" s="92"/>
      <c r="D181" s="92"/>
    </row>
    <row r="182" s="35" customFormat="true" ht="15" hidden="false" customHeight="false" outlineLevel="0" collapsed="false">
      <c r="A182" s="91"/>
      <c r="B182" s="91"/>
      <c r="C182" s="92"/>
      <c r="D182" s="92"/>
    </row>
    <row r="183" s="35" customFormat="true" ht="15" hidden="false" customHeight="false" outlineLevel="0" collapsed="false">
      <c r="A183" s="91"/>
      <c r="B183" s="91"/>
      <c r="C183" s="92"/>
      <c r="D183" s="92"/>
    </row>
    <row r="184" s="35" customFormat="true" ht="15" hidden="false" customHeight="false" outlineLevel="0" collapsed="false">
      <c r="A184" s="91"/>
      <c r="B184" s="91"/>
      <c r="C184" s="92"/>
      <c r="D184" s="92"/>
    </row>
    <row r="185" s="35" customFormat="true" ht="15" hidden="false" customHeight="false" outlineLevel="0" collapsed="false">
      <c r="A185" s="91"/>
      <c r="B185" s="91"/>
      <c r="C185" s="92"/>
      <c r="D185" s="92"/>
    </row>
    <row r="186" s="35" customFormat="true" ht="15" hidden="false" customHeight="false" outlineLevel="0" collapsed="false">
      <c r="A186" s="91"/>
      <c r="B186" s="91"/>
      <c r="C186" s="92"/>
      <c r="D186" s="92"/>
    </row>
    <row r="187" s="35" customFormat="true" ht="15" hidden="false" customHeight="false" outlineLevel="0" collapsed="false">
      <c r="A187" s="91"/>
      <c r="B187" s="91"/>
      <c r="C187" s="92"/>
      <c r="D187" s="92"/>
    </row>
    <row r="188" s="35" customFormat="true" ht="15" hidden="false" customHeight="false" outlineLevel="0" collapsed="false">
      <c r="A188" s="91"/>
      <c r="B188" s="91"/>
      <c r="C188" s="92"/>
      <c r="D188" s="92"/>
    </row>
    <row r="189" s="35" customFormat="true" ht="15" hidden="false" customHeight="false" outlineLevel="0" collapsed="false">
      <c r="A189" s="91"/>
      <c r="B189" s="91"/>
      <c r="C189" s="92"/>
      <c r="D189" s="92"/>
    </row>
    <row r="190" s="35" customFormat="true" ht="15" hidden="false" customHeight="false" outlineLevel="0" collapsed="false">
      <c r="A190" s="91"/>
      <c r="B190" s="91"/>
      <c r="C190" s="92"/>
      <c r="D190" s="92"/>
    </row>
    <row r="191" s="35" customFormat="true" ht="15" hidden="false" customHeight="false" outlineLevel="0" collapsed="false">
      <c r="A191" s="91"/>
      <c r="B191" s="91"/>
      <c r="C191" s="92"/>
      <c r="D191" s="92"/>
    </row>
    <row r="192" s="35" customFormat="true" ht="15" hidden="false" customHeight="false" outlineLevel="0" collapsed="false">
      <c r="A192" s="91"/>
      <c r="B192" s="91"/>
      <c r="C192" s="92"/>
      <c r="D192" s="92"/>
    </row>
    <row r="193" s="35" customFormat="true" ht="15" hidden="false" customHeight="false" outlineLevel="0" collapsed="false">
      <c r="A193" s="91"/>
      <c r="B193" s="91"/>
      <c r="C193" s="92"/>
      <c r="D193" s="92"/>
    </row>
    <row r="194" s="35" customFormat="true" ht="15" hidden="false" customHeight="false" outlineLevel="0" collapsed="false">
      <c r="A194" s="91"/>
      <c r="B194" s="91"/>
      <c r="C194" s="92"/>
      <c r="D194" s="92"/>
    </row>
    <row r="195" s="35" customFormat="true" ht="15" hidden="false" customHeight="false" outlineLevel="0" collapsed="false">
      <c r="A195" s="91"/>
      <c r="B195" s="91"/>
      <c r="C195" s="92"/>
      <c r="D195" s="92"/>
    </row>
    <row r="196" s="35" customFormat="true" ht="15" hidden="false" customHeight="false" outlineLevel="0" collapsed="false">
      <c r="A196" s="91"/>
      <c r="B196" s="91"/>
      <c r="C196" s="92"/>
      <c r="D196" s="92"/>
    </row>
    <row r="197" s="35" customFormat="true" ht="15" hidden="false" customHeight="false" outlineLevel="0" collapsed="false">
      <c r="A197" s="91"/>
      <c r="B197" s="91"/>
      <c r="C197" s="92"/>
      <c r="D197" s="92"/>
    </row>
    <row r="198" s="35" customFormat="true" ht="15" hidden="false" customHeight="false" outlineLevel="0" collapsed="false">
      <c r="A198" s="91"/>
      <c r="B198" s="91"/>
      <c r="C198" s="92"/>
      <c r="D198" s="92"/>
    </row>
    <row r="199" s="35" customFormat="true" ht="15" hidden="false" customHeight="false" outlineLevel="0" collapsed="false">
      <c r="A199" s="91"/>
      <c r="B199" s="91"/>
      <c r="C199" s="92"/>
      <c r="D199" s="92"/>
    </row>
    <row r="200" s="35" customFormat="true" ht="15" hidden="false" customHeight="false" outlineLevel="0" collapsed="false">
      <c r="A200" s="91"/>
      <c r="B200" s="91"/>
      <c r="C200" s="92"/>
      <c r="D200" s="92"/>
    </row>
    <row r="201" s="35" customFormat="true" ht="15" hidden="false" customHeight="false" outlineLevel="0" collapsed="false">
      <c r="A201" s="91"/>
      <c r="B201" s="91"/>
      <c r="C201" s="92"/>
      <c r="D201" s="92"/>
    </row>
    <row r="202" s="35" customFormat="true" ht="15" hidden="false" customHeight="false" outlineLevel="0" collapsed="false">
      <c r="A202" s="91"/>
      <c r="B202" s="91"/>
      <c r="C202" s="92"/>
      <c r="D202" s="92"/>
    </row>
    <row r="203" s="35" customFormat="true" ht="15" hidden="false" customHeight="false" outlineLevel="0" collapsed="false">
      <c r="A203" s="91"/>
      <c r="B203" s="91"/>
      <c r="C203" s="92"/>
      <c r="D203" s="92"/>
    </row>
    <row r="204" s="35" customFormat="true" ht="15" hidden="false" customHeight="false" outlineLevel="0" collapsed="false">
      <c r="A204" s="91"/>
      <c r="B204" s="91"/>
      <c r="C204" s="92"/>
      <c r="D204" s="92"/>
    </row>
    <row r="205" s="35" customFormat="true" ht="15" hidden="false" customHeight="false" outlineLevel="0" collapsed="false">
      <c r="A205" s="91"/>
      <c r="B205" s="91"/>
      <c r="C205" s="92"/>
      <c r="D205" s="92"/>
    </row>
    <row r="206" s="35" customFormat="true" ht="15" hidden="false" customHeight="false" outlineLevel="0" collapsed="false">
      <c r="A206" s="91"/>
      <c r="B206" s="91"/>
      <c r="C206" s="92"/>
      <c r="D206" s="92"/>
    </row>
    <row r="207" s="35" customFormat="true" ht="15" hidden="false" customHeight="false" outlineLevel="0" collapsed="false">
      <c r="A207" s="91"/>
      <c r="B207" s="91"/>
      <c r="C207" s="92"/>
      <c r="D207" s="92"/>
    </row>
    <row r="208" s="35" customFormat="true" ht="15" hidden="false" customHeight="false" outlineLevel="0" collapsed="false">
      <c r="A208" s="91"/>
      <c r="B208" s="91"/>
      <c r="C208" s="92"/>
      <c r="D208" s="92"/>
    </row>
    <row r="209" s="35" customFormat="true" ht="15" hidden="false" customHeight="false" outlineLevel="0" collapsed="false">
      <c r="A209" s="91"/>
      <c r="B209" s="91"/>
      <c r="C209" s="92"/>
      <c r="D209" s="92"/>
    </row>
    <row r="210" s="35" customFormat="true" ht="15" hidden="false" customHeight="false" outlineLevel="0" collapsed="false">
      <c r="A210" s="91"/>
      <c r="B210" s="91"/>
      <c r="C210" s="92"/>
      <c r="D210" s="92"/>
    </row>
    <row r="211" s="35" customFormat="true" ht="15" hidden="false" customHeight="false" outlineLevel="0" collapsed="false">
      <c r="A211" s="91"/>
      <c r="B211" s="91"/>
      <c r="C211" s="92"/>
      <c r="D211" s="92"/>
    </row>
    <row r="212" s="35" customFormat="true" ht="15" hidden="false" customHeight="false" outlineLevel="0" collapsed="false">
      <c r="A212" s="91"/>
      <c r="B212" s="91"/>
      <c r="C212" s="92"/>
      <c r="D212" s="92"/>
    </row>
    <row r="213" s="35" customFormat="true" ht="15" hidden="false" customHeight="false" outlineLevel="0" collapsed="false">
      <c r="A213" s="91"/>
      <c r="B213" s="91"/>
      <c r="C213" s="92"/>
      <c r="D213" s="92"/>
    </row>
    <row r="214" s="35" customFormat="true" ht="15" hidden="false" customHeight="false" outlineLevel="0" collapsed="false">
      <c r="A214" s="91"/>
      <c r="B214" s="91"/>
      <c r="C214" s="92"/>
      <c r="D214" s="92"/>
    </row>
    <row r="215" s="35" customFormat="true" ht="15" hidden="false" customHeight="false" outlineLevel="0" collapsed="false">
      <c r="A215" s="91"/>
      <c r="B215" s="91"/>
      <c r="C215" s="92"/>
      <c r="D215" s="92"/>
    </row>
    <row r="216" s="35" customFormat="true" ht="15" hidden="false" customHeight="false" outlineLevel="0" collapsed="false">
      <c r="A216" s="91"/>
      <c r="B216" s="91"/>
      <c r="C216" s="92"/>
      <c r="D216" s="92"/>
    </row>
    <row r="217" s="35" customFormat="true" ht="15" hidden="false" customHeight="false" outlineLevel="0" collapsed="false">
      <c r="A217" s="91"/>
      <c r="B217" s="91"/>
      <c r="C217" s="92"/>
      <c r="D217" s="92"/>
    </row>
    <row r="218" s="35" customFormat="true" ht="15" hidden="false" customHeight="false" outlineLevel="0" collapsed="false">
      <c r="A218" s="91"/>
      <c r="B218" s="91"/>
      <c r="C218" s="92"/>
      <c r="D218" s="92"/>
    </row>
    <row r="219" s="35" customFormat="true" ht="15" hidden="false" customHeight="false" outlineLevel="0" collapsed="false">
      <c r="A219" s="91"/>
      <c r="B219" s="91"/>
      <c r="C219" s="92"/>
      <c r="D219" s="92"/>
    </row>
    <row r="220" s="35" customFormat="true" ht="15" hidden="false" customHeight="false" outlineLevel="0" collapsed="false">
      <c r="A220" s="91"/>
      <c r="B220" s="91"/>
      <c r="C220" s="92"/>
      <c r="D220" s="92"/>
    </row>
    <row r="221" s="35" customFormat="true" ht="15" hidden="false" customHeight="false" outlineLevel="0" collapsed="false">
      <c r="A221" s="91"/>
      <c r="B221" s="91"/>
      <c r="C221" s="92"/>
      <c r="D221" s="92"/>
    </row>
    <row r="222" s="35" customFormat="true" ht="15" hidden="false" customHeight="false" outlineLevel="0" collapsed="false">
      <c r="A222" s="91"/>
      <c r="B222" s="91"/>
      <c r="C222" s="92"/>
      <c r="D222" s="92"/>
    </row>
    <row r="223" s="35" customFormat="true" ht="15" hidden="false" customHeight="false" outlineLevel="0" collapsed="false">
      <c r="A223" s="91"/>
      <c r="B223" s="91"/>
      <c r="C223" s="92"/>
      <c r="D223" s="92"/>
    </row>
    <row r="224" s="35" customFormat="true" ht="15" hidden="false" customHeight="false" outlineLevel="0" collapsed="false">
      <c r="A224" s="91"/>
      <c r="B224" s="91"/>
      <c r="C224" s="92"/>
      <c r="D224" s="92"/>
    </row>
    <row r="225" s="35" customFormat="true" ht="15" hidden="false" customHeight="false" outlineLevel="0" collapsed="false">
      <c r="A225" s="91"/>
      <c r="B225" s="91"/>
      <c r="C225" s="92"/>
      <c r="D225" s="92"/>
    </row>
    <row r="226" s="35" customFormat="true" ht="15" hidden="false" customHeight="false" outlineLevel="0" collapsed="false">
      <c r="A226" s="91"/>
      <c r="B226" s="91"/>
      <c r="C226" s="92"/>
      <c r="D226" s="92"/>
    </row>
    <row r="227" s="35" customFormat="true" ht="15" hidden="false" customHeight="false" outlineLevel="0" collapsed="false">
      <c r="A227" s="91"/>
      <c r="B227" s="91"/>
      <c r="C227" s="92"/>
      <c r="D227" s="92"/>
    </row>
    <row r="228" s="35" customFormat="true" ht="15" hidden="false" customHeight="false" outlineLevel="0" collapsed="false">
      <c r="A228" s="91"/>
      <c r="B228" s="91"/>
      <c r="C228" s="92"/>
      <c r="D228" s="92"/>
    </row>
    <row r="229" s="35" customFormat="true" ht="15" hidden="false" customHeight="false" outlineLevel="0" collapsed="false">
      <c r="A229" s="91"/>
      <c r="B229" s="91"/>
      <c r="C229" s="92"/>
      <c r="D229" s="92"/>
    </row>
    <row r="230" s="35" customFormat="true" ht="15" hidden="false" customHeight="false" outlineLevel="0" collapsed="false">
      <c r="A230" s="91"/>
      <c r="B230" s="91"/>
      <c r="C230" s="92"/>
      <c r="D230" s="92"/>
    </row>
    <row r="231" s="35" customFormat="true" ht="15" hidden="false" customHeight="false" outlineLevel="0" collapsed="false">
      <c r="A231" s="91"/>
      <c r="B231" s="91"/>
      <c r="C231" s="92"/>
      <c r="D231" s="92"/>
    </row>
    <row r="232" s="35" customFormat="true" ht="15" hidden="false" customHeight="false" outlineLevel="0" collapsed="false">
      <c r="A232" s="91"/>
      <c r="B232" s="91"/>
      <c r="C232" s="92"/>
      <c r="D232" s="92"/>
    </row>
    <row r="233" s="35" customFormat="true" ht="15" hidden="false" customHeight="false" outlineLevel="0" collapsed="false">
      <c r="A233" s="91"/>
      <c r="B233" s="91"/>
      <c r="C233" s="92"/>
      <c r="D233" s="92"/>
    </row>
    <row r="234" s="35" customFormat="true" ht="15" hidden="false" customHeight="false" outlineLevel="0" collapsed="false">
      <c r="A234" s="91"/>
      <c r="B234" s="91"/>
      <c r="C234" s="92"/>
      <c r="D234" s="92"/>
    </row>
    <row r="235" s="35" customFormat="true" ht="15" hidden="false" customHeight="false" outlineLevel="0" collapsed="false">
      <c r="A235" s="91"/>
      <c r="B235" s="91"/>
      <c r="C235" s="92"/>
      <c r="D235" s="92"/>
    </row>
    <row r="236" s="35" customFormat="true" ht="15" hidden="false" customHeight="false" outlineLevel="0" collapsed="false">
      <c r="A236" s="91"/>
      <c r="B236" s="91"/>
      <c r="C236" s="92"/>
      <c r="D236" s="92"/>
    </row>
    <row r="237" s="35" customFormat="true" ht="15" hidden="false" customHeight="false" outlineLevel="0" collapsed="false">
      <c r="A237" s="91"/>
      <c r="B237" s="91"/>
      <c r="C237" s="92"/>
      <c r="D237" s="92"/>
    </row>
    <row r="238" s="35" customFormat="true" ht="15" hidden="false" customHeight="false" outlineLevel="0" collapsed="false">
      <c r="A238" s="91"/>
      <c r="B238" s="91"/>
      <c r="C238" s="92"/>
      <c r="D238" s="92"/>
    </row>
    <row r="239" s="35" customFormat="true" ht="15" hidden="false" customHeight="false" outlineLevel="0" collapsed="false">
      <c r="A239" s="91"/>
      <c r="B239" s="91"/>
      <c r="C239" s="92"/>
      <c r="D239" s="92"/>
    </row>
    <row r="240" s="35" customFormat="true" ht="15" hidden="false" customHeight="false" outlineLevel="0" collapsed="false">
      <c r="A240" s="91"/>
      <c r="B240" s="91"/>
      <c r="C240" s="92"/>
      <c r="D240" s="92"/>
    </row>
    <row r="241" s="35" customFormat="true" ht="15" hidden="false" customHeight="false" outlineLevel="0" collapsed="false">
      <c r="A241" s="91"/>
      <c r="B241" s="91"/>
      <c r="C241" s="92"/>
      <c r="D241" s="92"/>
    </row>
    <row r="242" s="35" customFormat="true" ht="15" hidden="false" customHeight="false" outlineLevel="0" collapsed="false">
      <c r="A242" s="91"/>
      <c r="B242" s="91"/>
      <c r="C242" s="92"/>
      <c r="D242" s="92"/>
    </row>
    <row r="243" s="35" customFormat="true" ht="15" hidden="false" customHeight="false" outlineLevel="0" collapsed="false">
      <c r="A243" s="91"/>
      <c r="B243" s="91"/>
      <c r="C243" s="92"/>
      <c r="D243" s="92"/>
    </row>
    <row r="244" s="35" customFormat="true" ht="15" hidden="false" customHeight="false" outlineLevel="0" collapsed="false">
      <c r="A244" s="91"/>
      <c r="B244" s="91"/>
      <c r="C244" s="92"/>
      <c r="D244" s="92"/>
    </row>
    <row r="245" s="35" customFormat="true" ht="15" hidden="false" customHeight="false" outlineLevel="0" collapsed="false">
      <c r="A245" s="91"/>
      <c r="B245" s="91"/>
      <c r="C245" s="92"/>
      <c r="D245" s="92"/>
    </row>
    <row r="246" s="35" customFormat="true" ht="15" hidden="false" customHeight="false" outlineLevel="0" collapsed="false">
      <c r="A246" s="91"/>
      <c r="B246" s="91"/>
      <c r="C246" s="92"/>
      <c r="D246" s="92"/>
    </row>
    <row r="247" s="35" customFormat="true" ht="15" hidden="false" customHeight="false" outlineLevel="0" collapsed="false">
      <c r="A247" s="91"/>
      <c r="B247" s="91"/>
      <c r="C247" s="92"/>
      <c r="D247" s="92"/>
    </row>
    <row r="248" s="35" customFormat="true" ht="15" hidden="false" customHeight="false" outlineLevel="0" collapsed="false">
      <c r="A248" s="91"/>
      <c r="B248" s="91"/>
      <c r="C248" s="92"/>
      <c r="D248" s="92"/>
    </row>
    <row r="249" s="35" customFormat="true" ht="15" hidden="false" customHeight="false" outlineLevel="0" collapsed="false">
      <c r="A249" s="91"/>
      <c r="B249" s="91"/>
      <c r="C249" s="92"/>
      <c r="D249" s="92"/>
    </row>
    <row r="250" s="35" customFormat="true" ht="15" hidden="false" customHeight="false" outlineLevel="0" collapsed="false">
      <c r="A250" s="91"/>
      <c r="B250" s="91"/>
      <c r="C250" s="92"/>
      <c r="D250" s="92"/>
    </row>
    <row r="251" s="35" customFormat="true" ht="15" hidden="false" customHeight="false" outlineLevel="0" collapsed="false">
      <c r="A251" s="91"/>
      <c r="B251" s="91"/>
      <c r="C251" s="92"/>
      <c r="D251" s="92"/>
    </row>
    <row r="252" s="35" customFormat="true" ht="15" hidden="false" customHeight="false" outlineLevel="0" collapsed="false">
      <c r="A252" s="91"/>
      <c r="B252" s="91"/>
      <c r="C252" s="92"/>
      <c r="D252" s="92"/>
    </row>
    <row r="253" s="35" customFormat="true" ht="15" hidden="false" customHeight="false" outlineLevel="0" collapsed="false">
      <c r="A253" s="91"/>
      <c r="B253" s="91"/>
      <c r="C253" s="92"/>
      <c r="D253" s="92"/>
    </row>
    <row r="254" s="35" customFormat="true" ht="15" hidden="false" customHeight="false" outlineLevel="0" collapsed="false">
      <c r="A254" s="91"/>
      <c r="B254" s="91"/>
      <c r="C254" s="92"/>
      <c r="D254" s="92"/>
    </row>
    <row r="255" s="35" customFormat="true" ht="15" hidden="false" customHeight="false" outlineLevel="0" collapsed="false">
      <c r="A255" s="91"/>
      <c r="B255" s="91"/>
      <c r="C255" s="92"/>
      <c r="D255" s="92"/>
    </row>
    <row r="256" s="35" customFormat="true" ht="15" hidden="false" customHeight="false" outlineLevel="0" collapsed="false">
      <c r="A256" s="91"/>
      <c r="B256" s="91"/>
      <c r="C256" s="92"/>
      <c r="D256" s="92"/>
    </row>
    <row r="257" s="35" customFormat="true" ht="15" hidden="false" customHeight="false" outlineLevel="0" collapsed="false">
      <c r="A257" s="91"/>
      <c r="B257" s="91"/>
      <c r="C257" s="92"/>
      <c r="D257" s="92"/>
    </row>
    <row r="258" s="35" customFormat="true" ht="15" hidden="false" customHeight="false" outlineLevel="0" collapsed="false">
      <c r="A258" s="91"/>
      <c r="B258" s="91"/>
      <c r="C258" s="92"/>
      <c r="D258" s="92"/>
    </row>
    <row r="259" s="35" customFormat="true" ht="15" hidden="false" customHeight="false" outlineLevel="0" collapsed="false">
      <c r="A259" s="91"/>
      <c r="B259" s="91"/>
      <c r="C259" s="92"/>
      <c r="D259" s="92"/>
    </row>
    <row r="260" s="35" customFormat="true" ht="15" hidden="false" customHeight="false" outlineLevel="0" collapsed="false">
      <c r="A260" s="91"/>
      <c r="B260" s="91"/>
      <c r="C260" s="92"/>
      <c r="D260" s="92"/>
    </row>
    <row r="261" s="35" customFormat="true" ht="15" hidden="false" customHeight="false" outlineLevel="0" collapsed="false">
      <c r="A261" s="91"/>
      <c r="B261" s="91"/>
      <c r="C261" s="92"/>
      <c r="D261" s="92"/>
    </row>
    <row r="262" s="35" customFormat="true" ht="15" hidden="false" customHeight="false" outlineLevel="0" collapsed="false">
      <c r="A262" s="91"/>
      <c r="B262" s="91"/>
      <c r="C262" s="92"/>
      <c r="D262" s="92"/>
    </row>
    <row r="263" s="35" customFormat="true" ht="15" hidden="false" customHeight="false" outlineLevel="0" collapsed="false">
      <c r="A263" s="91"/>
      <c r="B263" s="91"/>
      <c r="C263" s="92"/>
      <c r="D263" s="92"/>
    </row>
    <row r="264" s="35" customFormat="true" ht="15" hidden="false" customHeight="false" outlineLevel="0" collapsed="false">
      <c r="A264" s="91"/>
      <c r="B264" s="91"/>
      <c r="C264" s="92"/>
      <c r="D264" s="92"/>
    </row>
    <row r="265" s="35" customFormat="true" ht="15" hidden="false" customHeight="false" outlineLevel="0" collapsed="false">
      <c r="A265" s="91"/>
      <c r="B265" s="91"/>
      <c r="C265" s="92"/>
      <c r="D265" s="92"/>
    </row>
    <row r="266" s="35" customFormat="true" ht="15" hidden="false" customHeight="false" outlineLevel="0" collapsed="false">
      <c r="A266" s="91"/>
      <c r="B266" s="91"/>
      <c r="C266" s="92"/>
      <c r="D266" s="92"/>
    </row>
    <row r="267" s="35" customFormat="true" ht="15" hidden="false" customHeight="false" outlineLevel="0" collapsed="false">
      <c r="A267" s="91"/>
      <c r="B267" s="91"/>
      <c r="C267" s="92"/>
      <c r="D267" s="92"/>
    </row>
    <row r="268" s="35" customFormat="true" ht="15" hidden="false" customHeight="false" outlineLevel="0" collapsed="false">
      <c r="A268" s="91"/>
      <c r="B268" s="91"/>
      <c r="C268" s="92"/>
      <c r="D268" s="92"/>
    </row>
    <row r="269" s="35" customFormat="true" ht="15" hidden="false" customHeight="false" outlineLevel="0" collapsed="false">
      <c r="A269" s="91"/>
      <c r="B269" s="91"/>
      <c r="C269" s="92"/>
      <c r="D269" s="92"/>
    </row>
    <row r="270" s="35" customFormat="true" ht="15" hidden="false" customHeight="false" outlineLevel="0" collapsed="false">
      <c r="A270" s="91"/>
      <c r="B270" s="91"/>
      <c r="C270" s="92"/>
      <c r="D270" s="92"/>
    </row>
    <row r="271" s="35" customFormat="true" ht="15" hidden="false" customHeight="false" outlineLevel="0" collapsed="false">
      <c r="A271" s="91"/>
      <c r="B271" s="91"/>
      <c r="C271" s="92"/>
      <c r="D271" s="92"/>
    </row>
    <row r="272" s="35" customFormat="true" ht="15" hidden="false" customHeight="false" outlineLevel="0" collapsed="false">
      <c r="A272" s="91"/>
      <c r="B272" s="91"/>
      <c r="C272" s="92"/>
      <c r="D272" s="92"/>
    </row>
    <row r="273" s="35" customFormat="true" ht="15" hidden="false" customHeight="false" outlineLevel="0" collapsed="false">
      <c r="A273" s="91"/>
      <c r="B273" s="91"/>
      <c r="C273" s="92"/>
      <c r="D273" s="92"/>
    </row>
    <row r="274" s="35" customFormat="true" ht="15" hidden="false" customHeight="false" outlineLevel="0" collapsed="false">
      <c r="A274" s="91"/>
      <c r="B274" s="91"/>
      <c r="C274" s="92"/>
      <c r="D274" s="92"/>
    </row>
    <row r="275" s="35" customFormat="true" ht="15" hidden="false" customHeight="false" outlineLevel="0" collapsed="false">
      <c r="A275" s="91"/>
      <c r="B275" s="91"/>
      <c r="C275" s="92"/>
      <c r="D275" s="92"/>
    </row>
    <row r="276" s="35" customFormat="true" ht="15" hidden="false" customHeight="false" outlineLevel="0" collapsed="false">
      <c r="A276" s="91"/>
      <c r="B276" s="91"/>
      <c r="C276" s="92"/>
      <c r="D276" s="92"/>
    </row>
    <row r="277" s="35" customFormat="true" ht="15" hidden="false" customHeight="false" outlineLevel="0" collapsed="false">
      <c r="A277" s="91"/>
      <c r="B277" s="91"/>
      <c r="C277" s="92"/>
      <c r="D277" s="92"/>
    </row>
    <row r="278" s="35" customFormat="true" ht="15" hidden="false" customHeight="false" outlineLevel="0" collapsed="false">
      <c r="A278" s="91"/>
      <c r="B278" s="91"/>
      <c r="C278" s="92"/>
      <c r="D278" s="92"/>
    </row>
    <row r="279" s="35" customFormat="true" ht="15" hidden="false" customHeight="false" outlineLevel="0" collapsed="false">
      <c r="A279" s="91"/>
      <c r="B279" s="91"/>
      <c r="C279" s="92"/>
      <c r="D279" s="92"/>
    </row>
    <row r="280" s="35" customFormat="true" ht="15" hidden="false" customHeight="false" outlineLevel="0" collapsed="false">
      <c r="A280" s="91"/>
      <c r="B280" s="91"/>
      <c r="C280" s="92"/>
      <c r="D280" s="92"/>
    </row>
    <row r="281" s="35" customFormat="true" ht="15" hidden="false" customHeight="false" outlineLevel="0" collapsed="false">
      <c r="A281" s="91"/>
      <c r="B281" s="91"/>
      <c r="C281" s="92"/>
      <c r="D281" s="92"/>
    </row>
    <row r="282" s="35" customFormat="true" ht="15" hidden="false" customHeight="false" outlineLevel="0" collapsed="false">
      <c r="A282" s="91"/>
      <c r="B282" s="91"/>
      <c r="C282" s="92"/>
      <c r="D282" s="92"/>
    </row>
    <row r="283" s="35" customFormat="true" ht="15" hidden="false" customHeight="false" outlineLevel="0" collapsed="false">
      <c r="A283" s="91"/>
      <c r="B283" s="91"/>
      <c r="C283" s="92"/>
      <c r="D283" s="92"/>
    </row>
    <row r="284" s="35" customFormat="true" ht="15" hidden="false" customHeight="false" outlineLevel="0" collapsed="false">
      <c r="A284" s="91"/>
      <c r="B284" s="91"/>
      <c r="C284" s="92"/>
      <c r="D284" s="92"/>
    </row>
    <row r="285" s="35" customFormat="true" ht="15" hidden="false" customHeight="false" outlineLevel="0" collapsed="false">
      <c r="A285" s="91"/>
      <c r="B285" s="91"/>
      <c r="C285" s="92"/>
      <c r="D285" s="92"/>
    </row>
    <row r="286" s="35" customFormat="true" ht="15" hidden="false" customHeight="false" outlineLevel="0" collapsed="false">
      <c r="A286" s="91"/>
      <c r="B286" s="91"/>
      <c r="C286" s="92"/>
      <c r="D286" s="92"/>
    </row>
    <row r="287" s="35" customFormat="true" ht="15" hidden="false" customHeight="false" outlineLevel="0" collapsed="false">
      <c r="A287" s="91"/>
      <c r="B287" s="91"/>
      <c r="C287" s="92"/>
      <c r="D287" s="92"/>
    </row>
    <row r="288" s="35" customFormat="true" ht="15" hidden="false" customHeight="false" outlineLevel="0" collapsed="false">
      <c r="A288" s="91"/>
      <c r="B288" s="91"/>
      <c r="C288" s="92"/>
      <c r="D288" s="92"/>
    </row>
    <row r="289" s="35" customFormat="true" ht="15" hidden="false" customHeight="false" outlineLevel="0" collapsed="false">
      <c r="A289" s="91"/>
      <c r="B289" s="91"/>
      <c r="C289" s="92"/>
      <c r="D289" s="92"/>
    </row>
    <row r="290" s="35" customFormat="true" ht="15" hidden="false" customHeight="false" outlineLevel="0" collapsed="false">
      <c r="A290" s="91"/>
      <c r="B290" s="91"/>
      <c r="C290" s="92"/>
      <c r="D290" s="92"/>
    </row>
    <row r="291" s="35" customFormat="true" ht="15" hidden="false" customHeight="false" outlineLevel="0" collapsed="false">
      <c r="A291" s="91"/>
      <c r="B291" s="91"/>
      <c r="C291" s="92"/>
      <c r="D291" s="92"/>
    </row>
    <row r="292" s="35" customFormat="true" ht="15" hidden="false" customHeight="false" outlineLevel="0" collapsed="false">
      <c r="A292" s="91"/>
      <c r="B292" s="91"/>
      <c r="C292" s="92"/>
      <c r="D292" s="92"/>
    </row>
    <row r="293" s="35" customFormat="true" ht="15" hidden="false" customHeight="false" outlineLevel="0" collapsed="false">
      <c r="A293" s="91"/>
      <c r="B293" s="91"/>
      <c r="C293" s="92"/>
      <c r="D293" s="92"/>
    </row>
    <row r="294" s="35" customFormat="true" ht="15" hidden="false" customHeight="false" outlineLevel="0" collapsed="false">
      <c r="A294" s="91"/>
      <c r="B294" s="91"/>
      <c r="C294" s="92"/>
      <c r="D294" s="92"/>
    </row>
    <row r="295" s="35" customFormat="true" ht="15" hidden="false" customHeight="false" outlineLevel="0" collapsed="false">
      <c r="A295" s="91"/>
      <c r="B295" s="91"/>
      <c r="C295" s="92"/>
      <c r="D295" s="92"/>
    </row>
    <row r="296" s="35" customFormat="true" ht="15" hidden="false" customHeight="false" outlineLevel="0" collapsed="false">
      <c r="A296" s="91"/>
      <c r="B296" s="91"/>
      <c r="C296" s="92"/>
      <c r="D296" s="92"/>
    </row>
    <row r="297" s="35" customFormat="true" ht="15" hidden="false" customHeight="false" outlineLevel="0" collapsed="false">
      <c r="A297" s="91"/>
      <c r="B297" s="91"/>
      <c r="C297" s="92"/>
      <c r="D297" s="92"/>
    </row>
    <row r="298" s="35" customFormat="true" ht="15" hidden="false" customHeight="false" outlineLevel="0" collapsed="false">
      <c r="A298" s="91"/>
      <c r="B298" s="91"/>
      <c r="C298" s="92"/>
      <c r="D298" s="92"/>
    </row>
    <row r="299" s="35" customFormat="true" ht="15" hidden="false" customHeight="false" outlineLevel="0" collapsed="false">
      <c r="A299" s="91"/>
      <c r="B299" s="91"/>
      <c r="C299" s="92"/>
      <c r="D299" s="92"/>
    </row>
    <row r="300" s="35" customFormat="true" ht="15" hidden="false" customHeight="false" outlineLevel="0" collapsed="false">
      <c r="A300" s="91"/>
      <c r="B300" s="91"/>
      <c r="C300" s="92"/>
      <c r="D300" s="92"/>
    </row>
    <row r="301" s="35" customFormat="true" ht="15" hidden="false" customHeight="false" outlineLevel="0" collapsed="false">
      <c r="A301" s="91"/>
      <c r="B301" s="91"/>
      <c r="C301" s="92"/>
      <c r="D301" s="92"/>
    </row>
    <row r="302" s="35" customFormat="true" ht="15" hidden="false" customHeight="false" outlineLevel="0" collapsed="false">
      <c r="A302" s="91"/>
      <c r="B302" s="91"/>
      <c r="C302" s="92"/>
      <c r="D302" s="92"/>
    </row>
    <row r="303" s="35" customFormat="true" ht="15" hidden="false" customHeight="false" outlineLevel="0" collapsed="false">
      <c r="A303" s="91"/>
      <c r="B303" s="91"/>
      <c r="C303" s="92"/>
      <c r="D303" s="92"/>
    </row>
    <row r="304" s="35" customFormat="true" ht="15" hidden="false" customHeight="false" outlineLevel="0" collapsed="false">
      <c r="A304" s="91"/>
      <c r="B304" s="91"/>
      <c r="C304" s="92"/>
      <c r="D304" s="92"/>
    </row>
    <row r="305" s="35" customFormat="true" ht="15" hidden="false" customHeight="false" outlineLevel="0" collapsed="false">
      <c r="A305" s="91"/>
      <c r="B305" s="91"/>
      <c r="C305" s="92"/>
      <c r="D305" s="92"/>
    </row>
    <row r="306" s="35" customFormat="true" ht="15" hidden="false" customHeight="false" outlineLevel="0" collapsed="false">
      <c r="A306" s="91"/>
      <c r="B306" s="91"/>
      <c r="C306" s="92"/>
      <c r="D306" s="92"/>
    </row>
    <row r="307" s="35" customFormat="true" ht="15" hidden="false" customHeight="false" outlineLevel="0" collapsed="false">
      <c r="A307" s="91"/>
      <c r="B307" s="91"/>
      <c r="C307" s="92"/>
      <c r="D307" s="92"/>
    </row>
    <row r="308" s="35" customFormat="true" ht="15" hidden="false" customHeight="false" outlineLevel="0" collapsed="false">
      <c r="A308" s="91"/>
      <c r="B308" s="91"/>
      <c r="C308" s="92"/>
      <c r="D308" s="92"/>
    </row>
    <row r="309" s="35" customFormat="true" ht="15" hidden="false" customHeight="false" outlineLevel="0" collapsed="false">
      <c r="A309" s="91"/>
      <c r="B309" s="91"/>
      <c r="C309" s="92"/>
      <c r="D309" s="92"/>
    </row>
    <row r="310" s="35" customFormat="true" ht="15" hidden="false" customHeight="false" outlineLevel="0" collapsed="false">
      <c r="A310" s="91"/>
      <c r="B310" s="91"/>
      <c r="C310" s="92"/>
      <c r="D310" s="92"/>
    </row>
    <row r="311" s="35" customFormat="true" ht="15" hidden="false" customHeight="false" outlineLevel="0" collapsed="false">
      <c r="A311" s="91"/>
      <c r="B311" s="91"/>
      <c r="C311" s="92"/>
      <c r="D311" s="92"/>
    </row>
    <row r="312" s="35" customFormat="true" ht="15" hidden="false" customHeight="false" outlineLevel="0" collapsed="false">
      <c r="A312" s="91"/>
      <c r="B312" s="91"/>
      <c r="C312" s="92"/>
      <c r="D312" s="92"/>
    </row>
    <row r="313" s="35" customFormat="true" ht="15" hidden="false" customHeight="false" outlineLevel="0" collapsed="false">
      <c r="A313" s="91"/>
      <c r="B313" s="91"/>
      <c r="C313" s="92"/>
      <c r="D313" s="92"/>
    </row>
    <row r="314" s="35" customFormat="true" ht="15" hidden="false" customHeight="false" outlineLevel="0" collapsed="false">
      <c r="A314" s="91"/>
      <c r="B314" s="91"/>
      <c r="C314" s="92"/>
      <c r="D314" s="92"/>
    </row>
    <row r="315" s="35" customFormat="true" ht="15" hidden="false" customHeight="false" outlineLevel="0" collapsed="false">
      <c r="A315" s="91"/>
      <c r="B315" s="91"/>
      <c r="C315" s="92"/>
      <c r="D315" s="92"/>
    </row>
    <row r="316" s="35" customFormat="true" ht="15" hidden="false" customHeight="false" outlineLevel="0" collapsed="false">
      <c r="A316" s="91"/>
      <c r="B316" s="91"/>
      <c r="C316" s="92"/>
      <c r="D316" s="92"/>
    </row>
    <row r="317" s="35" customFormat="true" ht="15" hidden="false" customHeight="false" outlineLevel="0" collapsed="false">
      <c r="A317" s="91"/>
      <c r="B317" s="91"/>
      <c r="C317" s="92"/>
      <c r="D317" s="92"/>
    </row>
    <row r="318" s="35" customFormat="true" ht="15" hidden="false" customHeight="false" outlineLevel="0" collapsed="false">
      <c r="A318" s="91"/>
      <c r="B318" s="91"/>
      <c r="C318" s="92"/>
      <c r="D318" s="92"/>
    </row>
    <row r="319" s="35" customFormat="true" ht="15" hidden="false" customHeight="false" outlineLevel="0" collapsed="false">
      <c r="A319" s="91"/>
      <c r="B319" s="91"/>
      <c r="C319" s="92"/>
      <c r="D319" s="92"/>
    </row>
    <row r="320" s="35" customFormat="true" ht="15" hidden="false" customHeight="false" outlineLevel="0" collapsed="false">
      <c r="A320" s="91"/>
      <c r="B320" s="91"/>
      <c r="C320" s="92"/>
      <c r="D320" s="92"/>
    </row>
    <row r="321" s="35" customFormat="true" ht="15" hidden="false" customHeight="false" outlineLevel="0" collapsed="false">
      <c r="A321" s="91"/>
      <c r="B321" s="91"/>
      <c r="C321" s="92"/>
      <c r="D321" s="92"/>
    </row>
    <row r="322" s="35" customFormat="true" ht="15" hidden="false" customHeight="false" outlineLevel="0" collapsed="false">
      <c r="A322" s="91"/>
      <c r="B322" s="91"/>
      <c r="C322" s="92"/>
      <c r="D322" s="92"/>
    </row>
    <row r="323" s="35" customFormat="true" ht="15" hidden="false" customHeight="false" outlineLevel="0" collapsed="false">
      <c r="A323" s="91"/>
      <c r="B323" s="91"/>
      <c r="C323" s="92"/>
      <c r="D323" s="92"/>
    </row>
    <row r="324" s="35" customFormat="true" ht="15" hidden="false" customHeight="false" outlineLevel="0" collapsed="false">
      <c r="A324" s="91"/>
      <c r="B324" s="91"/>
      <c r="C324" s="92"/>
      <c r="D324" s="92"/>
    </row>
    <row r="325" s="35" customFormat="true" ht="15" hidden="false" customHeight="false" outlineLevel="0" collapsed="false">
      <c r="A325" s="91"/>
      <c r="B325" s="91"/>
      <c r="C325" s="92"/>
      <c r="D325" s="92"/>
    </row>
    <row r="326" s="35" customFormat="true" ht="15" hidden="false" customHeight="false" outlineLevel="0" collapsed="false">
      <c r="A326" s="91"/>
      <c r="B326" s="91"/>
      <c r="C326" s="92"/>
      <c r="D326" s="92"/>
    </row>
    <row r="327" s="35" customFormat="true" ht="15" hidden="false" customHeight="false" outlineLevel="0" collapsed="false">
      <c r="A327" s="91"/>
      <c r="B327" s="91"/>
      <c r="C327" s="92"/>
      <c r="D327" s="92"/>
    </row>
    <row r="328" s="35" customFormat="true" ht="15" hidden="false" customHeight="false" outlineLevel="0" collapsed="false">
      <c r="A328" s="91"/>
      <c r="B328" s="91"/>
      <c r="C328" s="92"/>
      <c r="D328" s="92"/>
    </row>
    <row r="329" s="35" customFormat="true" ht="15" hidden="false" customHeight="false" outlineLevel="0" collapsed="false">
      <c r="A329" s="91"/>
      <c r="B329" s="91"/>
      <c r="C329" s="92"/>
      <c r="D329" s="92"/>
    </row>
    <row r="330" s="35" customFormat="true" ht="15" hidden="false" customHeight="false" outlineLevel="0" collapsed="false">
      <c r="A330" s="91"/>
      <c r="B330" s="91"/>
      <c r="C330" s="92"/>
      <c r="D330" s="92"/>
    </row>
    <row r="331" s="35" customFormat="true" ht="15" hidden="false" customHeight="false" outlineLevel="0" collapsed="false">
      <c r="A331" s="91"/>
      <c r="B331" s="91"/>
      <c r="C331" s="92"/>
      <c r="D331" s="92"/>
    </row>
    <row r="332" s="35" customFormat="true" ht="15" hidden="false" customHeight="false" outlineLevel="0" collapsed="false">
      <c r="A332" s="91"/>
      <c r="B332" s="91"/>
      <c r="C332" s="92"/>
      <c r="D332" s="92"/>
    </row>
    <row r="333" s="35" customFormat="true" ht="15" hidden="false" customHeight="false" outlineLevel="0" collapsed="false">
      <c r="A333" s="91"/>
      <c r="B333" s="91"/>
      <c r="C333" s="92"/>
      <c r="D333" s="92"/>
    </row>
    <row r="334" s="35" customFormat="true" ht="15" hidden="false" customHeight="false" outlineLevel="0" collapsed="false">
      <c r="A334" s="91"/>
      <c r="B334" s="91"/>
      <c r="C334" s="92"/>
      <c r="D334" s="92"/>
    </row>
    <row r="335" s="35" customFormat="true" ht="15" hidden="false" customHeight="false" outlineLevel="0" collapsed="false">
      <c r="A335" s="91"/>
      <c r="B335" s="91"/>
      <c r="C335" s="92"/>
      <c r="D335" s="92"/>
    </row>
    <row r="336" s="35" customFormat="true" ht="15" hidden="false" customHeight="false" outlineLevel="0" collapsed="false">
      <c r="A336" s="91"/>
      <c r="B336" s="91"/>
      <c r="C336" s="92"/>
      <c r="D336" s="92"/>
    </row>
    <row r="337" s="35" customFormat="true" ht="15" hidden="false" customHeight="false" outlineLevel="0" collapsed="false">
      <c r="A337" s="91"/>
      <c r="B337" s="91"/>
      <c r="C337" s="92"/>
      <c r="D337" s="92"/>
    </row>
    <row r="338" s="35" customFormat="true" ht="15" hidden="false" customHeight="false" outlineLevel="0" collapsed="false">
      <c r="A338" s="91"/>
      <c r="B338" s="91"/>
      <c r="C338" s="92"/>
      <c r="D338" s="92"/>
    </row>
    <row r="339" s="35" customFormat="true" ht="15" hidden="false" customHeight="false" outlineLevel="0" collapsed="false">
      <c r="A339" s="91"/>
      <c r="B339" s="91"/>
      <c r="C339" s="92"/>
      <c r="D339" s="92"/>
    </row>
    <row r="340" s="35" customFormat="true" ht="15" hidden="false" customHeight="false" outlineLevel="0" collapsed="false">
      <c r="A340" s="91"/>
      <c r="B340" s="91"/>
      <c r="C340" s="92"/>
      <c r="D340" s="92"/>
    </row>
    <row r="341" s="35" customFormat="true" ht="15" hidden="false" customHeight="false" outlineLevel="0" collapsed="false">
      <c r="A341" s="91"/>
      <c r="B341" s="91"/>
      <c r="C341" s="92"/>
      <c r="D341" s="92"/>
    </row>
    <row r="342" s="35" customFormat="true" ht="15" hidden="false" customHeight="false" outlineLevel="0" collapsed="false">
      <c r="A342" s="91"/>
      <c r="B342" s="91"/>
      <c r="C342" s="92"/>
      <c r="D342" s="92"/>
    </row>
    <row r="343" s="35" customFormat="true" ht="15" hidden="false" customHeight="false" outlineLevel="0" collapsed="false">
      <c r="A343" s="91"/>
      <c r="B343" s="91"/>
      <c r="C343" s="92"/>
      <c r="D343" s="92"/>
    </row>
    <row r="344" s="35" customFormat="true" ht="15" hidden="false" customHeight="false" outlineLevel="0" collapsed="false">
      <c r="A344" s="91"/>
      <c r="B344" s="91"/>
      <c r="C344" s="92"/>
      <c r="D344" s="92"/>
    </row>
    <row r="345" s="35" customFormat="true" ht="15" hidden="false" customHeight="false" outlineLevel="0" collapsed="false">
      <c r="A345" s="91"/>
      <c r="B345" s="91"/>
      <c r="C345" s="92"/>
      <c r="D345" s="92"/>
    </row>
    <row r="346" s="35" customFormat="true" ht="15" hidden="false" customHeight="false" outlineLevel="0" collapsed="false">
      <c r="A346" s="91"/>
      <c r="B346" s="91"/>
      <c r="C346" s="92"/>
      <c r="D346" s="92"/>
    </row>
    <row r="347" s="35" customFormat="true" ht="15" hidden="false" customHeight="false" outlineLevel="0" collapsed="false">
      <c r="A347" s="91"/>
      <c r="B347" s="91"/>
      <c r="C347" s="92"/>
      <c r="D347" s="92"/>
    </row>
    <row r="348" s="35" customFormat="true" ht="15" hidden="false" customHeight="false" outlineLevel="0" collapsed="false">
      <c r="A348" s="91"/>
      <c r="B348" s="91"/>
      <c r="C348" s="92"/>
      <c r="D348" s="92"/>
    </row>
    <row r="349" s="35" customFormat="true" ht="15" hidden="false" customHeight="false" outlineLevel="0" collapsed="false">
      <c r="A349" s="91"/>
      <c r="B349" s="91"/>
      <c r="C349" s="92"/>
      <c r="D349" s="92"/>
    </row>
    <row r="350" s="35" customFormat="true" ht="15" hidden="false" customHeight="false" outlineLevel="0" collapsed="false">
      <c r="A350" s="91"/>
      <c r="B350" s="91"/>
      <c r="C350" s="92"/>
      <c r="D350" s="92"/>
    </row>
    <row r="351" s="35" customFormat="true" ht="15" hidden="false" customHeight="false" outlineLevel="0" collapsed="false">
      <c r="A351" s="91"/>
      <c r="B351" s="91"/>
      <c r="C351" s="92"/>
      <c r="D351" s="92"/>
    </row>
    <row r="352" s="35" customFormat="true" ht="15" hidden="false" customHeight="false" outlineLevel="0" collapsed="false">
      <c r="A352" s="91"/>
      <c r="B352" s="91"/>
      <c r="C352" s="92"/>
      <c r="D352" s="92"/>
    </row>
    <row r="353" s="35" customFormat="true" ht="15" hidden="false" customHeight="false" outlineLevel="0" collapsed="false">
      <c r="A353" s="91"/>
      <c r="B353" s="91"/>
      <c r="C353" s="92"/>
      <c r="D353" s="92"/>
    </row>
    <row r="354" s="35" customFormat="true" ht="15" hidden="false" customHeight="false" outlineLevel="0" collapsed="false">
      <c r="A354" s="91"/>
      <c r="B354" s="91"/>
      <c r="C354" s="92"/>
      <c r="D354" s="92"/>
    </row>
    <row r="355" s="35" customFormat="true" ht="15" hidden="false" customHeight="false" outlineLevel="0" collapsed="false">
      <c r="A355" s="91"/>
      <c r="B355" s="91"/>
      <c r="C355" s="92"/>
      <c r="D355" s="92"/>
    </row>
    <row r="356" s="35" customFormat="true" ht="15" hidden="false" customHeight="false" outlineLevel="0" collapsed="false">
      <c r="A356" s="91"/>
      <c r="B356" s="91"/>
      <c r="C356" s="92"/>
      <c r="D356" s="92"/>
    </row>
    <row r="357" s="35" customFormat="true" ht="15" hidden="false" customHeight="false" outlineLevel="0" collapsed="false">
      <c r="A357" s="91"/>
      <c r="B357" s="91"/>
      <c r="C357" s="92"/>
      <c r="D357" s="92"/>
    </row>
    <row r="358" s="35" customFormat="true" ht="15" hidden="false" customHeight="false" outlineLevel="0" collapsed="false">
      <c r="A358" s="91"/>
      <c r="B358" s="91"/>
      <c r="C358" s="92"/>
      <c r="D358" s="92"/>
    </row>
    <row r="359" s="35" customFormat="true" ht="15" hidden="false" customHeight="false" outlineLevel="0" collapsed="false">
      <c r="A359" s="91"/>
      <c r="B359" s="91"/>
      <c r="C359" s="92"/>
      <c r="D359" s="92"/>
    </row>
    <row r="360" s="35" customFormat="true" ht="15" hidden="false" customHeight="false" outlineLevel="0" collapsed="false">
      <c r="A360" s="91"/>
      <c r="B360" s="91"/>
      <c r="C360" s="92"/>
      <c r="D360" s="92"/>
    </row>
    <row r="361" s="35" customFormat="true" ht="15" hidden="false" customHeight="false" outlineLevel="0" collapsed="false">
      <c r="A361" s="91"/>
      <c r="B361" s="91"/>
      <c r="C361" s="92"/>
      <c r="D361" s="92"/>
    </row>
    <row r="362" s="35" customFormat="true" ht="15" hidden="false" customHeight="false" outlineLevel="0" collapsed="false">
      <c r="A362" s="91"/>
      <c r="B362" s="91"/>
      <c r="C362" s="92"/>
      <c r="D362" s="92"/>
    </row>
    <row r="363" s="35" customFormat="true" ht="15" hidden="false" customHeight="false" outlineLevel="0" collapsed="false">
      <c r="A363" s="91"/>
      <c r="B363" s="91"/>
      <c r="C363" s="92"/>
      <c r="D363" s="92"/>
    </row>
    <row r="364" s="35" customFormat="true" ht="15" hidden="false" customHeight="false" outlineLevel="0" collapsed="false">
      <c r="A364" s="91"/>
      <c r="B364" s="91"/>
      <c r="C364" s="92"/>
      <c r="D364" s="92"/>
    </row>
    <row r="365" s="35" customFormat="true" ht="15" hidden="false" customHeight="false" outlineLevel="0" collapsed="false">
      <c r="A365" s="91"/>
      <c r="B365" s="91"/>
      <c r="C365" s="92"/>
      <c r="D365" s="92"/>
    </row>
    <row r="366" s="35" customFormat="true" ht="15" hidden="false" customHeight="false" outlineLevel="0" collapsed="false">
      <c r="A366" s="91"/>
      <c r="B366" s="91"/>
      <c r="C366" s="92"/>
      <c r="D366" s="92"/>
    </row>
    <row r="367" s="35" customFormat="true" ht="15" hidden="false" customHeight="false" outlineLevel="0" collapsed="false">
      <c r="A367" s="91"/>
      <c r="B367" s="91"/>
      <c r="C367" s="92"/>
      <c r="D367" s="92"/>
    </row>
    <row r="368" s="35" customFormat="true" ht="15" hidden="false" customHeight="false" outlineLevel="0" collapsed="false">
      <c r="A368" s="91"/>
      <c r="B368" s="91"/>
      <c r="C368" s="92"/>
      <c r="D368" s="92"/>
    </row>
    <row r="369" s="35" customFormat="true" ht="15" hidden="false" customHeight="false" outlineLevel="0" collapsed="false">
      <c r="A369" s="91"/>
      <c r="B369" s="91"/>
      <c r="C369" s="92"/>
      <c r="D369" s="92"/>
    </row>
    <row r="370" s="35" customFormat="true" ht="15" hidden="false" customHeight="false" outlineLevel="0" collapsed="false">
      <c r="A370" s="91"/>
      <c r="B370" s="91"/>
      <c r="C370" s="92"/>
      <c r="D370" s="92"/>
    </row>
    <row r="371" s="35" customFormat="true" ht="15" hidden="false" customHeight="false" outlineLevel="0" collapsed="false">
      <c r="A371" s="91"/>
      <c r="B371" s="91"/>
      <c r="C371" s="92"/>
      <c r="D371" s="92"/>
    </row>
    <row r="372" s="35" customFormat="true" ht="15" hidden="false" customHeight="false" outlineLevel="0" collapsed="false">
      <c r="A372" s="91"/>
      <c r="B372" s="91"/>
      <c r="C372" s="92"/>
      <c r="D372" s="92"/>
    </row>
    <row r="373" s="35" customFormat="true" ht="15" hidden="false" customHeight="false" outlineLevel="0" collapsed="false">
      <c r="A373" s="91"/>
      <c r="B373" s="91"/>
      <c r="C373" s="92"/>
      <c r="D373" s="92"/>
    </row>
    <row r="374" s="35" customFormat="true" ht="15" hidden="false" customHeight="false" outlineLevel="0" collapsed="false">
      <c r="A374" s="91"/>
      <c r="B374" s="91"/>
      <c r="C374" s="92"/>
      <c r="D374" s="92"/>
    </row>
    <row r="375" s="35" customFormat="true" ht="15" hidden="false" customHeight="false" outlineLevel="0" collapsed="false">
      <c r="A375" s="91"/>
      <c r="B375" s="91"/>
      <c r="C375" s="92"/>
      <c r="D375" s="92"/>
    </row>
    <row r="376" s="35" customFormat="true" ht="15" hidden="false" customHeight="false" outlineLevel="0" collapsed="false">
      <c r="A376" s="91"/>
      <c r="B376" s="91"/>
      <c r="C376" s="92"/>
      <c r="D376" s="92"/>
    </row>
    <row r="377" s="35" customFormat="true" ht="15" hidden="false" customHeight="false" outlineLevel="0" collapsed="false">
      <c r="A377" s="91"/>
      <c r="B377" s="91"/>
      <c r="C377" s="92"/>
      <c r="D377" s="92"/>
    </row>
    <row r="378" s="35" customFormat="true" ht="15" hidden="false" customHeight="false" outlineLevel="0" collapsed="false">
      <c r="A378" s="91"/>
      <c r="B378" s="91"/>
      <c r="C378" s="92"/>
      <c r="D378" s="92"/>
    </row>
    <row r="379" s="35" customFormat="true" ht="15" hidden="false" customHeight="false" outlineLevel="0" collapsed="false">
      <c r="A379" s="91"/>
      <c r="B379" s="91"/>
      <c r="C379" s="92"/>
      <c r="D379" s="92"/>
    </row>
    <row r="380" s="35" customFormat="true" ht="15" hidden="false" customHeight="false" outlineLevel="0" collapsed="false">
      <c r="A380" s="91"/>
      <c r="B380" s="91"/>
      <c r="C380" s="92"/>
      <c r="D380" s="92"/>
    </row>
    <row r="381" s="35" customFormat="true" ht="15" hidden="false" customHeight="false" outlineLevel="0" collapsed="false">
      <c r="A381" s="91"/>
      <c r="B381" s="91"/>
      <c r="C381" s="92"/>
      <c r="D381" s="92"/>
    </row>
    <row r="382" s="35" customFormat="true" ht="15" hidden="false" customHeight="false" outlineLevel="0" collapsed="false">
      <c r="A382" s="91"/>
      <c r="B382" s="91"/>
      <c r="C382" s="92"/>
      <c r="D382" s="92"/>
    </row>
    <row r="383" s="35" customFormat="true" ht="15" hidden="false" customHeight="false" outlineLevel="0" collapsed="false">
      <c r="A383" s="91"/>
      <c r="B383" s="91"/>
      <c r="C383" s="92"/>
      <c r="D383" s="92"/>
    </row>
    <row r="384" s="35" customFormat="true" ht="15" hidden="false" customHeight="false" outlineLevel="0" collapsed="false">
      <c r="A384" s="91"/>
      <c r="B384" s="91"/>
      <c r="C384" s="92"/>
      <c r="D384" s="92"/>
    </row>
    <row r="385" s="35" customFormat="true" ht="15" hidden="false" customHeight="false" outlineLevel="0" collapsed="false">
      <c r="A385" s="91"/>
      <c r="B385" s="91"/>
      <c r="C385" s="92"/>
      <c r="D385" s="92"/>
    </row>
    <row r="386" s="35" customFormat="true" ht="15" hidden="false" customHeight="false" outlineLevel="0" collapsed="false">
      <c r="A386" s="91"/>
      <c r="B386" s="91"/>
      <c r="C386" s="92"/>
      <c r="D386" s="92"/>
    </row>
    <row r="387" s="35" customFormat="true" ht="15" hidden="false" customHeight="false" outlineLevel="0" collapsed="false">
      <c r="A387" s="91"/>
      <c r="B387" s="91"/>
      <c r="C387" s="92"/>
      <c r="D387" s="92"/>
    </row>
    <row r="388" s="35" customFormat="true" ht="15" hidden="false" customHeight="false" outlineLevel="0" collapsed="false">
      <c r="A388" s="91"/>
      <c r="B388" s="91"/>
      <c r="C388" s="92"/>
      <c r="D388" s="92"/>
    </row>
    <row r="389" s="35" customFormat="true" ht="15" hidden="false" customHeight="false" outlineLevel="0" collapsed="false">
      <c r="A389" s="91"/>
      <c r="B389" s="91"/>
      <c r="C389" s="92"/>
      <c r="D389" s="92"/>
    </row>
    <row r="390" s="35" customFormat="true" ht="15" hidden="false" customHeight="false" outlineLevel="0" collapsed="false">
      <c r="A390" s="91"/>
      <c r="B390" s="91"/>
      <c r="C390" s="92"/>
      <c r="D390" s="92"/>
    </row>
    <row r="391" s="35" customFormat="true" ht="15" hidden="false" customHeight="false" outlineLevel="0" collapsed="false">
      <c r="A391" s="91"/>
      <c r="B391" s="91"/>
      <c r="C391" s="92"/>
      <c r="D391" s="92"/>
    </row>
    <row r="392" s="35" customFormat="true" ht="15" hidden="false" customHeight="false" outlineLevel="0" collapsed="false">
      <c r="A392" s="91"/>
      <c r="B392" s="91"/>
      <c r="C392" s="92"/>
      <c r="D392" s="92"/>
    </row>
    <row r="393" s="35" customFormat="true" ht="15" hidden="false" customHeight="false" outlineLevel="0" collapsed="false">
      <c r="A393" s="91"/>
      <c r="B393" s="91"/>
      <c r="C393" s="92"/>
      <c r="D393" s="92"/>
    </row>
    <row r="394" s="35" customFormat="true" ht="15" hidden="false" customHeight="false" outlineLevel="0" collapsed="false">
      <c r="A394" s="91"/>
      <c r="B394" s="91"/>
      <c r="C394" s="92"/>
      <c r="D394" s="92"/>
    </row>
    <row r="395" s="35" customFormat="true" ht="15" hidden="false" customHeight="false" outlineLevel="0" collapsed="false">
      <c r="A395" s="91"/>
      <c r="B395" s="91"/>
      <c r="C395" s="92"/>
      <c r="D395" s="92"/>
    </row>
    <row r="396" s="35" customFormat="true" ht="15" hidden="false" customHeight="false" outlineLevel="0" collapsed="false">
      <c r="A396" s="91"/>
      <c r="B396" s="91"/>
      <c r="C396" s="92"/>
      <c r="D396" s="92"/>
    </row>
    <row r="397" s="35" customFormat="true" ht="15" hidden="false" customHeight="false" outlineLevel="0" collapsed="false">
      <c r="A397" s="91"/>
      <c r="B397" s="91"/>
      <c r="C397" s="92"/>
      <c r="D397" s="92"/>
    </row>
    <row r="398" s="35" customFormat="true" ht="15" hidden="false" customHeight="false" outlineLevel="0" collapsed="false">
      <c r="A398" s="91"/>
      <c r="B398" s="91"/>
      <c r="C398" s="92"/>
      <c r="D398" s="92"/>
    </row>
    <row r="399" s="35" customFormat="true" ht="15" hidden="false" customHeight="false" outlineLevel="0" collapsed="false">
      <c r="A399" s="91"/>
      <c r="B399" s="91"/>
      <c r="C399" s="92"/>
      <c r="D399" s="92"/>
    </row>
    <row r="400" s="35" customFormat="true" ht="15" hidden="false" customHeight="false" outlineLevel="0" collapsed="false">
      <c r="A400" s="91"/>
      <c r="B400" s="91"/>
      <c r="C400" s="92"/>
      <c r="D400" s="92"/>
    </row>
    <row r="401" s="35" customFormat="true" ht="15" hidden="false" customHeight="false" outlineLevel="0" collapsed="false">
      <c r="A401" s="91"/>
      <c r="B401" s="91"/>
      <c r="C401" s="92"/>
      <c r="D401" s="92"/>
    </row>
    <row r="402" s="35" customFormat="true" ht="15" hidden="false" customHeight="false" outlineLevel="0" collapsed="false">
      <c r="A402" s="91"/>
      <c r="B402" s="91"/>
      <c r="C402" s="92"/>
      <c r="D402" s="92"/>
    </row>
    <row r="403" s="35" customFormat="true" ht="15" hidden="false" customHeight="false" outlineLevel="0" collapsed="false">
      <c r="A403" s="91"/>
      <c r="B403" s="91"/>
      <c r="C403" s="92"/>
      <c r="D403" s="92"/>
    </row>
    <row r="404" s="35" customFormat="true" ht="15" hidden="false" customHeight="false" outlineLevel="0" collapsed="false">
      <c r="A404" s="91"/>
      <c r="B404" s="91"/>
      <c r="C404" s="92"/>
      <c r="D404" s="92"/>
    </row>
    <row r="405" s="35" customFormat="true" ht="15" hidden="false" customHeight="false" outlineLevel="0" collapsed="false">
      <c r="A405" s="91"/>
      <c r="B405" s="91"/>
      <c r="C405" s="92"/>
      <c r="D405" s="92"/>
    </row>
    <row r="406" s="35" customFormat="true" ht="15" hidden="false" customHeight="false" outlineLevel="0" collapsed="false">
      <c r="A406" s="91"/>
      <c r="B406" s="91"/>
      <c r="C406" s="92"/>
      <c r="D406" s="92"/>
    </row>
    <row r="407" s="35" customFormat="true" ht="15" hidden="false" customHeight="false" outlineLevel="0" collapsed="false">
      <c r="A407" s="91"/>
      <c r="B407" s="91"/>
      <c r="C407" s="92"/>
      <c r="D407" s="92"/>
    </row>
    <row r="408" s="35" customFormat="true" ht="15" hidden="false" customHeight="false" outlineLevel="0" collapsed="false">
      <c r="A408" s="91"/>
      <c r="B408" s="91"/>
      <c r="C408" s="92"/>
      <c r="D408" s="92"/>
    </row>
    <row r="409" s="35" customFormat="true" ht="15" hidden="false" customHeight="false" outlineLevel="0" collapsed="false">
      <c r="A409" s="91"/>
      <c r="B409" s="91"/>
      <c r="C409" s="92"/>
      <c r="D409" s="92"/>
    </row>
    <row r="410" s="35" customFormat="true" ht="15" hidden="false" customHeight="false" outlineLevel="0" collapsed="false">
      <c r="A410" s="91"/>
      <c r="B410" s="91"/>
      <c r="C410" s="92"/>
      <c r="D410" s="92"/>
    </row>
    <row r="411" s="35" customFormat="true" ht="15" hidden="false" customHeight="false" outlineLevel="0" collapsed="false">
      <c r="A411" s="91"/>
      <c r="B411" s="91"/>
      <c r="C411" s="92"/>
      <c r="D411" s="92"/>
    </row>
    <row r="412" s="35" customFormat="true" ht="15" hidden="false" customHeight="false" outlineLevel="0" collapsed="false">
      <c r="A412" s="91"/>
      <c r="B412" s="91"/>
      <c r="C412" s="92"/>
      <c r="D412" s="92"/>
    </row>
    <row r="413" s="35" customFormat="true" ht="15" hidden="false" customHeight="false" outlineLevel="0" collapsed="false">
      <c r="A413" s="91"/>
      <c r="B413" s="91"/>
      <c r="C413" s="92"/>
      <c r="D413" s="92"/>
    </row>
    <row r="414" s="35" customFormat="true" ht="15" hidden="false" customHeight="false" outlineLevel="0" collapsed="false">
      <c r="A414" s="91"/>
      <c r="B414" s="91"/>
      <c r="C414" s="92"/>
      <c r="D414" s="92"/>
    </row>
    <row r="415" s="35" customFormat="true" ht="15" hidden="false" customHeight="false" outlineLevel="0" collapsed="false">
      <c r="A415" s="91"/>
      <c r="B415" s="91"/>
      <c r="C415" s="92"/>
      <c r="D415" s="92"/>
    </row>
    <row r="416" s="35" customFormat="true" ht="15" hidden="false" customHeight="false" outlineLevel="0" collapsed="false">
      <c r="A416" s="91"/>
      <c r="B416" s="91"/>
      <c r="C416" s="92"/>
      <c r="D416" s="92"/>
    </row>
    <row r="417" s="35" customFormat="true" ht="15" hidden="false" customHeight="false" outlineLevel="0" collapsed="false">
      <c r="A417" s="91"/>
      <c r="B417" s="91"/>
      <c r="C417" s="92"/>
      <c r="D417" s="92"/>
    </row>
    <row r="418" s="35" customFormat="true" ht="15" hidden="false" customHeight="false" outlineLevel="0" collapsed="false">
      <c r="A418" s="91"/>
      <c r="B418" s="91"/>
      <c r="C418" s="92"/>
      <c r="D418" s="92"/>
    </row>
    <row r="419" s="35" customFormat="true" ht="15" hidden="false" customHeight="false" outlineLevel="0" collapsed="false">
      <c r="A419" s="91"/>
      <c r="B419" s="91"/>
      <c r="C419" s="92"/>
      <c r="D419" s="92"/>
    </row>
    <row r="420" s="35" customFormat="true" ht="15" hidden="false" customHeight="false" outlineLevel="0" collapsed="false">
      <c r="A420" s="91"/>
      <c r="B420" s="91"/>
      <c r="C420" s="92"/>
      <c r="D420" s="92"/>
    </row>
    <row r="421" s="35" customFormat="true" ht="15" hidden="false" customHeight="false" outlineLevel="0" collapsed="false">
      <c r="A421" s="91"/>
      <c r="B421" s="91"/>
      <c r="C421" s="92"/>
      <c r="D421" s="92"/>
    </row>
    <row r="422" s="35" customFormat="true" ht="15" hidden="false" customHeight="false" outlineLevel="0" collapsed="false">
      <c r="A422" s="91"/>
      <c r="B422" s="91"/>
      <c r="C422" s="92"/>
      <c r="D422" s="92"/>
    </row>
    <row r="423" s="35" customFormat="true" ht="15" hidden="false" customHeight="false" outlineLevel="0" collapsed="false">
      <c r="A423" s="91"/>
      <c r="B423" s="91"/>
      <c r="C423" s="92"/>
      <c r="D423" s="92"/>
    </row>
    <row r="424" s="35" customFormat="true" ht="15" hidden="false" customHeight="false" outlineLevel="0" collapsed="false">
      <c r="A424" s="91"/>
      <c r="B424" s="91"/>
      <c r="C424" s="92"/>
      <c r="D424" s="92"/>
    </row>
    <row r="425" s="35" customFormat="true" ht="15" hidden="false" customHeight="false" outlineLevel="0" collapsed="false">
      <c r="A425" s="91"/>
      <c r="B425" s="91"/>
      <c r="C425" s="92"/>
      <c r="D425" s="92"/>
    </row>
    <row r="426" s="35" customFormat="true" ht="15" hidden="false" customHeight="false" outlineLevel="0" collapsed="false">
      <c r="A426" s="91"/>
      <c r="B426" s="91"/>
      <c r="C426" s="92"/>
      <c r="D426" s="92"/>
    </row>
    <row r="427" s="35" customFormat="true" ht="15" hidden="false" customHeight="false" outlineLevel="0" collapsed="false">
      <c r="A427" s="91"/>
      <c r="B427" s="91"/>
      <c r="C427" s="92"/>
      <c r="D427" s="92"/>
    </row>
    <row r="428" s="35" customFormat="true" ht="15" hidden="false" customHeight="false" outlineLevel="0" collapsed="false">
      <c r="A428" s="91"/>
      <c r="B428" s="91"/>
      <c r="C428" s="92"/>
      <c r="D428" s="92"/>
    </row>
    <row r="429" s="35" customFormat="true" ht="15" hidden="false" customHeight="false" outlineLevel="0" collapsed="false">
      <c r="A429" s="91"/>
      <c r="B429" s="91"/>
      <c r="C429" s="92"/>
      <c r="D429" s="92"/>
    </row>
    <row r="430" s="35" customFormat="true" ht="15" hidden="false" customHeight="false" outlineLevel="0" collapsed="false">
      <c r="A430" s="91"/>
      <c r="B430" s="91"/>
      <c r="C430" s="92"/>
      <c r="D430" s="92"/>
    </row>
    <row r="431" s="35" customFormat="true" ht="15" hidden="false" customHeight="false" outlineLevel="0" collapsed="false">
      <c r="A431" s="91"/>
      <c r="B431" s="91"/>
      <c r="C431" s="92"/>
      <c r="D431" s="92"/>
    </row>
    <row r="432" s="35" customFormat="true" ht="15" hidden="false" customHeight="false" outlineLevel="0" collapsed="false">
      <c r="A432" s="91"/>
      <c r="B432" s="91"/>
      <c r="C432" s="92"/>
      <c r="D432" s="92"/>
    </row>
    <row r="433" s="35" customFormat="true" ht="15" hidden="false" customHeight="false" outlineLevel="0" collapsed="false">
      <c r="A433" s="91"/>
      <c r="B433" s="91"/>
      <c r="C433" s="92"/>
      <c r="D433" s="92"/>
    </row>
    <row r="434" s="35" customFormat="true" ht="15" hidden="false" customHeight="false" outlineLevel="0" collapsed="false">
      <c r="A434" s="91"/>
      <c r="B434" s="91"/>
      <c r="C434" s="92"/>
      <c r="D434" s="92"/>
    </row>
    <row r="435" s="35" customFormat="true" ht="15" hidden="false" customHeight="false" outlineLevel="0" collapsed="false">
      <c r="A435" s="91"/>
      <c r="B435" s="91"/>
      <c r="C435" s="92"/>
      <c r="D435" s="92"/>
    </row>
    <row r="436" s="35" customFormat="true" ht="15" hidden="false" customHeight="false" outlineLevel="0" collapsed="false">
      <c r="A436" s="91"/>
      <c r="B436" s="91"/>
      <c r="C436" s="92"/>
      <c r="D436" s="92"/>
    </row>
    <row r="437" s="35" customFormat="true" ht="15" hidden="false" customHeight="false" outlineLevel="0" collapsed="false">
      <c r="A437" s="91"/>
      <c r="B437" s="91"/>
      <c r="C437" s="92"/>
      <c r="D437" s="92"/>
    </row>
    <row r="438" s="35" customFormat="true" ht="15" hidden="false" customHeight="false" outlineLevel="0" collapsed="false">
      <c r="A438" s="91"/>
      <c r="B438" s="91"/>
      <c r="C438" s="92"/>
      <c r="D438" s="92"/>
    </row>
    <row r="439" s="35" customFormat="true" ht="15" hidden="false" customHeight="false" outlineLevel="0" collapsed="false">
      <c r="A439" s="91"/>
      <c r="B439" s="91"/>
      <c r="C439" s="92"/>
      <c r="D439" s="92"/>
    </row>
    <row r="440" s="35" customFormat="true" ht="15" hidden="false" customHeight="false" outlineLevel="0" collapsed="false">
      <c r="A440" s="91"/>
      <c r="B440" s="91"/>
      <c r="C440" s="92"/>
      <c r="D440" s="92"/>
    </row>
    <row r="441" s="35" customFormat="true" ht="15" hidden="false" customHeight="false" outlineLevel="0" collapsed="false">
      <c r="A441" s="91"/>
      <c r="B441" s="91"/>
      <c r="C441" s="92"/>
      <c r="D441" s="92"/>
    </row>
    <row r="442" s="35" customFormat="true" ht="15" hidden="false" customHeight="false" outlineLevel="0" collapsed="false">
      <c r="A442" s="91"/>
      <c r="B442" s="91"/>
      <c r="C442" s="92"/>
      <c r="D442" s="92"/>
    </row>
    <row r="443" s="35" customFormat="true" ht="15" hidden="false" customHeight="false" outlineLevel="0" collapsed="false">
      <c r="A443" s="91"/>
      <c r="B443" s="91"/>
      <c r="C443" s="92"/>
      <c r="D443" s="92"/>
    </row>
    <row r="444" s="35" customFormat="true" ht="15" hidden="false" customHeight="false" outlineLevel="0" collapsed="false">
      <c r="A444" s="91"/>
      <c r="B444" s="91"/>
      <c r="C444" s="92"/>
      <c r="D444" s="92"/>
    </row>
    <row r="445" s="35" customFormat="true" ht="15" hidden="false" customHeight="false" outlineLevel="0" collapsed="false">
      <c r="A445" s="91"/>
      <c r="B445" s="91"/>
      <c r="C445" s="92"/>
      <c r="D445" s="92"/>
    </row>
    <row r="446" s="35" customFormat="true" ht="15" hidden="false" customHeight="false" outlineLevel="0" collapsed="false">
      <c r="A446" s="91"/>
      <c r="B446" s="91"/>
      <c r="C446" s="92"/>
      <c r="D446" s="92"/>
    </row>
    <row r="447" s="35" customFormat="true" ht="15" hidden="false" customHeight="false" outlineLevel="0" collapsed="false">
      <c r="A447" s="91"/>
      <c r="B447" s="91"/>
      <c r="C447" s="92"/>
      <c r="D447" s="92"/>
    </row>
    <row r="448" s="35" customFormat="true" ht="15" hidden="false" customHeight="false" outlineLevel="0" collapsed="false">
      <c r="A448" s="91"/>
      <c r="B448" s="91"/>
      <c r="C448" s="92"/>
      <c r="D448" s="92"/>
    </row>
    <row r="449" s="35" customFormat="true" ht="15" hidden="false" customHeight="false" outlineLevel="0" collapsed="false">
      <c r="A449" s="91"/>
      <c r="B449" s="91"/>
      <c r="C449" s="92"/>
      <c r="D449" s="92"/>
    </row>
    <row r="450" s="35" customFormat="true" ht="15" hidden="false" customHeight="false" outlineLevel="0" collapsed="false">
      <c r="A450" s="91"/>
      <c r="B450" s="91"/>
      <c r="C450" s="92"/>
      <c r="D450" s="92"/>
    </row>
    <row r="451" s="35" customFormat="true" ht="15" hidden="false" customHeight="false" outlineLevel="0" collapsed="false">
      <c r="A451" s="91"/>
      <c r="B451" s="91"/>
      <c r="C451" s="92"/>
      <c r="D451" s="92"/>
    </row>
    <row r="452" s="35" customFormat="true" ht="15" hidden="false" customHeight="false" outlineLevel="0" collapsed="false">
      <c r="A452" s="91"/>
      <c r="B452" s="91"/>
      <c r="C452" s="92"/>
      <c r="D452" s="92"/>
    </row>
    <row r="453" s="35" customFormat="true" ht="15" hidden="false" customHeight="false" outlineLevel="0" collapsed="false">
      <c r="A453" s="91"/>
      <c r="B453" s="91"/>
      <c r="C453" s="92"/>
      <c r="D453" s="92"/>
    </row>
    <row r="454" s="35" customFormat="true" ht="15" hidden="false" customHeight="false" outlineLevel="0" collapsed="false">
      <c r="A454" s="91"/>
      <c r="B454" s="91"/>
      <c r="C454" s="92"/>
      <c r="D454" s="92"/>
    </row>
    <row r="455" s="35" customFormat="true" ht="15" hidden="false" customHeight="false" outlineLevel="0" collapsed="false">
      <c r="A455" s="91"/>
      <c r="B455" s="91"/>
      <c r="C455" s="92"/>
      <c r="D455" s="92"/>
    </row>
    <row r="456" s="35" customFormat="true" ht="15" hidden="false" customHeight="false" outlineLevel="0" collapsed="false">
      <c r="A456" s="91"/>
      <c r="B456" s="91"/>
      <c r="C456" s="92"/>
      <c r="D456" s="92"/>
    </row>
    <row r="457" s="35" customFormat="true" ht="15" hidden="false" customHeight="false" outlineLevel="0" collapsed="false">
      <c r="A457" s="91"/>
      <c r="B457" s="91"/>
      <c r="C457" s="92"/>
      <c r="D457" s="92"/>
    </row>
    <row r="458" s="35" customFormat="true" ht="15" hidden="false" customHeight="false" outlineLevel="0" collapsed="false">
      <c r="A458" s="91"/>
      <c r="B458" s="91"/>
      <c r="C458" s="92"/>
      <c r="D458" s="92"/>
    </row>
    <row r="459" s="35" customFormat="true" ht="15" hidden="false" customHeight="false" outlineLevel="0" collapsed="false">
      <c r="A459" s="91"/>
      <c r="B459" s="91"/>
      <c r="C459" s="92"/>
      <c r="D459" s="92"/>
    </row>
    <row r="460" s="35" customFormat="true" ht="15" hidden="false" customHeight="false" outlineLevel="0" collapsed="false">
      <c r="A460" s="91"/>
      <c r="B460" s="91"/>
      <c r="C460" s="92"/>
      <c r="D460" s="92"/>
    </row>
    <row r="461" s="35" customFormat="true" ht="15" hidden="false" customHeight="false" outlineLevel="0" collapsed="false">
      <c r="A461" s="91"/>
      <c r="B461" s="91"/>
      <c r="C461" s="92"/>
      <c r="D461" s="92"/>
    </row>
    <row r="462" s="35" customFormat="true" ht="15" hidden="false" customHeight="false" outlineLevel="0" collapsed="false">
      <c r="A462" s="91"/>
      <c r="B462" s="91"/>
      <c r="C462" s="92"/>
      <c r="D462" s="92"/>
    </row>
    <row r="463" s="35" customFormat="true" ht="15" hidden="false" customHeight="false" outlineLevel="0" collapsed="false">
      <c r="A463" s="91"/>
      <c r="B463" s="91"/>
      <c r="C463" s="92"/>
      <c r="D463" s="92"/>
    </row>
    <row r="464" s="35" customFormat="true" ht="15" hidden="false" customHeight="false" outlineLevel="0" collapsed="false">
      <c r="A464" s="91"/>
      <c r="B464" s="91"/>
      <c r="C464" s="92"/>
      <c r="D464" s="92"/>
    </row>
    <row r="465" s="35" customFormat="true" ht="15" hidden="false" customHeight="false" outlineLevel="0" collapsed="false">
      <c r="A465" s="91"/>
      <c r="B465" s="91"/>
      <c r="C465" s="92"/>
      <c r="D465" s="92"/>
    </row>
    <row r="466" s="35" customFormat="true" ht="15" hidden="false" customHeight="false" outlineLevel="0" collapsed="false">
      <c r="A466" s="91"/>
      <c r="B466" s="91"/>
      <c r="C466" s="92"/>
      <c r="D466" s="92"/>
    </row>
    <row r="467" s="35" customFormat="true" ht="15" hidden="false" customHeight="false" outlineLevel="0" collapsed="false">
      <c r="A467" s="91"/>
      <c r="B467" s="91"/>
      <c r="C467" s="92"/>
      <c r="D467" s="92"/>
    </row>
    <row r="468" s="35" customFormat="true" ht="15" hidden="false" customHeight="false" outlineLevel="0" collapsed="false">
      <c r="A468" s="91"/>
      <c r="B468" s="91"/>
      <c r="C468" s="92"/>
      <c r="D468" s="92"/>
    </row>
    <row r="469" s="35" customFormat="true" ht="15" hidden="false" customHeight="false" outlineLevel="0" collapsed="false">
      <c r="A469" s="91"/>
      <c r="B469" s="91"/>
      <c r="C469" s="92"/>
      <c r="D469" s="92"/>
    </row>
    <row r="470" s="35" customFormat="true" ht="15" hidden="false" customHeight="false" outlineLevel="0" collapsed="false">
      <c r="A470" s="91"/>
      <c r="B470" s="91"/>
      <c r="C470" s="92"/>
      <c r="D470" s="92"/>
    </row>
    <row r="471" s="35" customFormat="true" ht="15" hidden="false" customHeight="false" outlineLevel="0" collapsed="false">
      <c r="A471" s="91"/>
      <c r="B471" s="91"/>
      <c r="C471" s="92"/>
      <c r="D471" s="92"/>
    </row>
    <row r="472" s="35" customFormat="true" ht="15" hidden="false" customHeight="false" outlineLevel="0" collapsed="false">
      <c r="A472" s="91"/>
      <c r="B472" s="91"/>
      <c r="C472" s="92"/>
      <c r="D472" s="92"/>
    </row>
    <row r="473" s="35" customFormat="true" ht="15" hidden="false" customHeight="false" outlineLevel="0" collapsed="false">
      <c r="A473" s="91"/>
      <c r="B473" s="91"/>
      <c r="C473" s="92"/>
      <c r="D473" s="92"/>
    </row>
    <row r="474" s="35" customFormat="true" ht="15" hidden="false" customHeight="false" outlineLevel="0" collapsed="false">
      <c r="A474" s="91"/>
      <c r="B474" s="91"/>
      <c r="C474" s="92"/>
      <c r="D474" s="92"/>
    </row>
    <row r="475" s="35" customFormat="true" ht="15" hidden="false" customHeight="false" outlineLevel="0" collapsed="false">
      <c r="A475" s="91"/>
      <c r="B475" s="91"/>
      <c r="C475" s="92"/>
      <c r="D475" s="92"/>
    </row>
    <row r="476" s="35" customFormat="true" ht="15" hidden="false" customHeight="false" outlineLevel="0" collapsed="false">
      <c r="A476" s="91"/>
      <c r="B476" s="91"/>
      <c r="C476" s="92"/>
      <c r="D476" s="92"/>
    </row>
    <row r="477" s="35" customFormat="true" ht="15" hidden="false" customHeight="false" outlineLevel="0" collapsed="false">
      <c r="A477" s="91"/>
      <c r="B477" s="91"/>
      <c r="C477" s="92"/>
      <c r="D477" s="92"/>
    </row>
    <row r="478" s="35" customFormat="true" ht="15" hidden="false" customHeight="false" outlineLevel="0" collapsed="false">
      <c r="A478" s="91"/>
      <c r="B478" s="91"/>
      <c r="C478" s="92"/>
      <c r="D478" s="92"/>
    </row>
    <row r="479" s="35" customFormat="true" ht="15" hidden="false" customHeight="false" outlineLevel="0" collapsed="false">
      <c r="A479" s="91"/>
      <c r="B479" s="91"/>
      <c r="C479" s="92"/>
      <c r="D479" s="92"/>
    </row>
    <row r="480" s="35" customFormat="true" ht="15" hidden="false" customHeight="false" outlineLevel="0" collapsed="false">
      <c r="A480" s="91"/>
      <c r="B480" s="91"/>
      <c r="C480" s="92"/>
      <c r="D480" s="92"/>
    </row>
    <row r="481" s="35" customFormat="true" ht="15" hidden="false" customHeight="false" outlineLevel="0" collapsed="false">
      <c r="A481" s="91"/>
      <c r="B481" s="91"/>
      <c r="C481" s="92"/>
      <c r="D481" s="92"/>
    </row>
    <row r="482" s="35" customFormat="true" ht="15" hidden="false" customHeight="false" outlineLevel="0" collapsed="false">
      <c r="A482" s="91"/>
      <c r="B482" s="91"/>
      <c r="C482" s="92"/>
      <c r="D482" s="92"/>
    </row>
    <row r="483" s="35" customFormat="true" ht="15" hidden="false" customHeight="false" outlineLevel="0" collapsed="false">
      <c r="A483" s="91"/>
      <c r="B483" s="91"/>
      <c r="C483" s="92"/>
      <c r="D483" s="92"/>
    </row>
    <row r="484" s="35" customFormat="true" ht="15" hidden="false" customHeight="false" outlineLevel="0" collapsed="false">
      <c r="A484" s="91"/>
      <c r="B484" s="91"/>
      <c r="C484" s="92"/>
      <c r="D484" s="92"/>
    </row>
    <row r="485" s="35" customFormat="true" ht="15" hidden="false" customHeight="false" outlineLevel="0" collapsed="false">
      <c r="A485" s="91"/>
      <c r="B485" s="91"/>
      <c r="C485" s="92"/>
      <c r="D485" s="92"/>
    </row>
    <row r="486" s="35" customFormat="true" ht="15" hidden="false" customHeight="false" outlineLevel="0" collapsed="false">
      <c r="A486" s="91"/>
      <c r="B486" s="91"/>
      <c r="C486" s="92"/>
      <c r="D486" s="92"/>
    </row>
    <row r="487" s="35" customFormat="true" ht="15" hidden="false" customHeight="false" outlineLevel="0" collapsed="false">
      <c r="A487" s="91"/>
      <c r="B487" s="91"/>
      <c r="C487" s="92"/>
      <c r="D487" s="92"/>
    </row>
    <row r="488" s="35" customFormat="true" ht="15" hidden="false" customHeight="false" outlineLevel="0" collapsed="false">
      <c r="A488" s="91"/>
      <c r="B488" s="91"/>
      <c r="C488" s="92"/>
      <c r="D488" s="92"/>
    </row>
    <row r="489" s="35" customFormat="true" ht="15" hidden="false" customHeight="false" outlineLevel="0" collapsed="false">
      <c r="A489" s="91"/>
      <c r="B489" s="91"/>
      <c r="C489" s="92"/>
      <c r="D489" s="92"/>
    </row>
    <row r="490" s="35" customFormat="true" ht="15" hidden="false" customHeight="false" outlineLevel="0" collapsed="false">
      <c r="A490" s="91"/>
      <c r="B490" s="91"/>
      <c r="C490" s="92"/>
      <c r="D490" s="92"/>
    </row>
    <row r="491" s="35" customFormat="true" ht="15" hidden="false" customHeight="false" outlineLevel="0" collapsed="false">
      <c r="A491" s="91"/>
      <c r="B491" s="91"/>
      <c r="C491" s="92"/>
      <c r="D491" s="92"/>
    </row>
    <row r="492" s="35" customFormat="true" ht="15" hidden="false" customHeight="false" outlineLevel="0" collapsed="false">
      <c r="A492" s="91"/>
      <c r="B492" s="91"/>
      <c r="C492" s="92"/>
      <c r="D492" s="92"/>
    </row>
    <row r="493" s="35" customFormat="true" ht="15" hidden="false" customHeight="false" outlineLevel="0" collapsed="false">
      <c r="A493" s="91"/>
      <c r="B493" s="91"/>
      <c r="C493" s="92"/>
      <c r="D493" s="92"/>
    </row>
    <row r="494" s="35" customFormat="true" ht="15" hidden="false" customHeight="false" outlineLevel="0" collapsed="false">
      <c r="A494" s="91"/>
      <c r="B494" s="91"/>
      <c r="C494" s="92"/>
      <c r="D494" s="92"/>
    </row>
    <row r="495" s="35" customFormat="true" ht="15" hidden="false" customHeight="false" outlineLevel="0" collapsed="false">
      <c r="A495" s="91"/>
      <c r="B495" s="91"/>
      <c r="C495" s="92"/>
      <c r="D495" s="92"/>
    </row>
    <row r="496" s="35" customFormat="true" ht="15" hidden="false" customHeight="false" outlineLevel="0" collapsed="false">
      <c r="A496" s="91"/>
      <c r="B496" s="91"/>
      <c r="C496" s="92"/>
      <c r="D496" s="92"/>
    </row>
    <row r="497" s="35" customFormat="true" ht="15" hidden="false" customHeight="false" outlineLevel="0" collapsed="false">
      <c r="A497" s="91"/>
      <c r="B497" s="91"/>
      <c r="C497" s="92"/>
      <c r="D497" s="92"/>
    </row>
    <row r="498" s="35" customFormat="true" ht="15" hidden="false" customHeight="false" outlineLevel="0" collapsed="false">
      <c r="A498" s="91"/>
      <c r="B498" s="91"/>
      <c r="C498" s="92"/>
      <c r="D498" s="92"/>
    </row>
    <row r="499" s="35" customFormat="true" ht="15" hidden="false" customHeight="false" outlineLevel="0" collapsed="false">
      <c r="A499" s="91"/>
      <c r="B499" s="91"/>
      <c r="C499" s="92"/>
      <c r="D499" s="92"/>
    </row>
    <row r="500" s="35" customFormat="true" ht="15" hidden="false" customHeight="false" outlineLevel="0" collapsed="false">
      <c r="A500" s="91"/>
      <c r="B500" s="91"/>
      <c r="C500" s="92"/>
      <c r="D500" s="92"/>
    </row>
    <row r="501" s="35" customFormat="true" ht="15" hidden="false" customHeight="false" outlineLevel="0" collapsed="false">
      <c r="A501" s="91"/>
      <c r="B501" s="91"/>
      <c r="C501" s="92"/>
      <c r="D501" s="92"/>
    </row>
    <row r="502" s="35" customFormat="true" ht="15" hidden="false" customHeight="false" outlineLevel="0" collapsed="false">
      <c r="A502" s="91"/>
      <c r="B502" s="91"/>
      <c r="C502" s="92"/>
      <c r="D502" s="92"/>
    </row>
    <row r="503" s="35" customFormat="true" ht="15" hidden="false" customHeight="false" outlineLevel="0" collapsed="false">
      <c r="A503" s="91"/>
      <c r="B503" s="91"/>
      <c r="C503" s="92"/>
      <c r="D503" s="92"/>
    </row>
    <row r="504" s="35" customFormat="true" ht="15" hidden="false" customHeight="false" outlineLevel="0" collapsed="false">
      <c r="A504" s="91"/>
      <c r="B504" s="91"/>
      <c r="C504" s="92"/>
      <c r="D504" s="92"/>
    </row>
    <row r="505" s="35" customFormat="true" ht="15" hidden="false" customHeight="false" outlineLevel="0" collapsed="false">
      <c r="A505" s="91"/>
      <c r="B505" s="91"/>
      <c r="C505" s="92"/>
      <c r="D505" s="92"/>
    </row>
    <row r="506" s="35" customFormat="true" ht="15" hidden="false" customHeight="false" outlineLevel="0" collapsed="false">
      <c r="A506" s="91"/>
      <c r="B506" s="91"/>
      <c r="C506" s="92"/>
      <c r="D506" s="92"/>
    </row>
    <row r="507" s="35" customFormat="true" ht="15" hidden="false" customHeight="false" outlineLevel="0" collapsed="false">
      <c r="A507" s="91"/>
      <c r="B507" s="91"/>
      <c r="C507" s="92"/>
      <c r="D507" s="92"/>
    </row>
    <row r="508" s="35" customFormat="true" ht="15" hidden="false" customHeight="false" outlineLevel="0" collapsed="false">
      <c r="A508" s="91"/>
      <c r="B508" s="91"/>
      <c r="C508" s="92"/>
      <c r="D508" s="92"/>
    </row>
    <row r="509" s="35" customFormat="true" ht="15" hidden="false" customHeight="false" outlineLevel="0" collapsed="false">
      <c r="A509" s="91"/>
      <c r="B509" s="91"/>
      <c r="C509" s="92"/>
      <c r="D509" s="92"/>
    </row>
    <row r="510" s="35" customFormat="true" ht="15" hidden="false" customHeight="false" outlineLevel="0" collapsed="false">
      <c r="A510" s="91"/>
      <c r="B510" s="91"/>
      <c r="C510" s="92"/>
      <c r="D510" s="92"/>
    </row>
    <row r="511" s="35" customFormat="true" ht="15" hidden="false" customHeight="false" outlineLevel="0" collapsed="false">
      <c r="A511" s="91"/>
      <c r="B511" s="91"/>
      <c r="C511" s="92"/>
      <c r="D511" s="92"/>
    </row>
    <row r="512" s="35" customFormat="true" ht="15" hidden="false" customHeight="false" outlineLevel="0" collapsed="false">
      <c r="A512" s="91"/>
      <c r="B512" s="91"/>
      <c r="C512" s="92"/>
      <c r="D512" s="92"/>
    </row>
    <row r="513" s="35" customFormat="true" ht="15" hidden="false" customHeight="false" outlineLevel="0" collapsed="false">
      <c r="A513" s="91"/>
      <c r="B513" s="91"/>
      <c r="C513" s="92"/>
      <c r="D513" s="92"/>
    </row>
    <row r="514" s="35" customFormat="true" ht="15" hidden="false" customHeight="false" outlineLevel="0" collapsed="false">
      <c r="A514" s="91"/>
      <c r="B514" s="91"/>
      <c r="C514" s="92"/>
      <c r="D514" s="92"/>
    </row>
    <row r="515" s="35" customFormat="true" ht="15" hidden="false" customHeight="false" outlineLevel="0" collapsed="false">
      <c r="A515" s="91"/>
      <c r="B515" s="91"/>
      <c r="C515" s="92"/>
      <c r="D515" s="92"/>
    </row>
    <row r="516" s="35" customFormat="true" ht="15" hidden="false" customHeight="false" outlineLevel="0" collapsed="false">
      <c r="A516" s="91"/>
      <c r="B516" s="91"/>
      <c r="C516" s="92"/>
      <c r="D516" s="92"/>
    </row>
    <row r="517" s="35" customFormat="true" ht="15" hidden="false" customHeight="false" outlineLevel="0" collapsed="false">
      <c r="A517" s="91"/>
      <c r="B517" s="91"/>
      <c r="C517" s="92"/>
      <c r="D517" s="92"/>
    </row>
    <row r="518" s="35" customFormat="true" ht="15" hidden="false" customHeight="false" outlineLevel="0" collapsed="false">
      <c r="A518" s="91"/>
      <c r="B518" s="91"/>
      <c r="C518" s="92"/>
      <c r="D518" s="92"/>
    </row>
    <row r="519" s="35" customFormat="true" ht="15" hidden="false" customHeight="false" outlineLevel="0" collapsed="false">
      <c r="A519" s="91"/>
      <c r="B519" s="91"/>
      <c r="C519" s="92"/>
      <c r="D519" s="92"/>
    </row>
    <row r="520" s="35" customFormat="true" ht="15" hidden="false" customHeight="false" outlineLevel="0" collapsed="false">
      <c r="A520" s="91"/>
      <c r="B520" s="91"/>
      <c r="C520" s="92"/>
      <c r="D520" s="92"/>
    </row>
    <row r="521" s="35" customFormat="true" ht="15" hidden="false" customHeight="false" outlineLevel="0" collapsed="false">
      <c r="A521" s="91"/>
      <c r="B521" s="91"/>
      <c r="C521" s="92"/>
      <c r="D521" s="92"/>
    </row>
    <row r="522" s="35" customFormat="true" ht="15" hidden="false" customHeight="false" outlineLevel="0" collapsed="false">
      <c r="A522" s="91"/>
      <c r="B522" s="91"/>
      <c r="C522" s="92"/>
      <c r="D522" s="92"/>
    </row>
    <row r="523" s="35" customFormat="true" ht="15" hidden="false" customHeight="false" outlineLevel="0" collapsed="false">
      <c r="A523" s="91"/>
      <c r="B523" s="91"/>
      <c r="C523" s="92"/>
      <c r="D523" s="92"/>
    </row>
    <row r="524" s="35" customFormat="true" ht="15" hidden="false" customHeight="false" outlineLevel="0" collapsed="false">
      <c r="A524" s="91"/>
      <c r="B524" s="91"/>
      <c r="C524" s="92"/>
      <c r="D524" s="92"/>
    </row>
    <row r="525" s="35" customFormat="true" ht="15" hidden="false" customHeight="false" outlineLevel="0" collapsed="false">
      <c r="A525" s="91"/>
      <c r="B525" s="91"/>
      <c r="C525" s="92"/>
      <c r="D525" s="92"/>
    </row>
    <row r="526" s="35" customFormat="true" ht="15" hidden="false" customHeight="false" outlineLevel="0" collapsed="false">
      <c r="A526" s="91"/>
      <c r="B526" s="91"/>
      <c r="C526" s="92"/>
      <c r="D526" s="92"/>
    </row>
    <row r="527" s="35" customFormat="true" ht="15" hidden="false" customHeight="false" outlineLevel="0" collapsed="false">
      <c r="A527" s="91"/>
      <c r="B527" s="91"/>
      <c r="C527" s="92"/>
      <c r="D527" s="92"/>
    </row>
    <row r="528" s="35" customFormat="true" ht="15" hidden="false" customHeight="false" outlineLevel="0" collapsed="false">
      <c r="A528" s="91"/>
      <c r="B528" s="91"/>
      <c r="C528" s="92"/>
      <c r="D528" s="92"/>
    </row>
    <row r="529" s="35" customFormat="true" ht="15" hidden="false" customHeight="false" outlineLevel="0" collapsed="false">
      <c r="A529" s="91"/>
      <c r="B529" s="91"/>
      <c r="C529" s="92"/>
      <c r="D529" s="92"/>
    </row>
    <row r="530" s="35" customFormat="true" ht="15" hidden="false" customHeight="false" outlineLevel="0" collapsed="false">
      <c r="A530" s="91"/>
      <c r="B530" s="91"/>
      <c r="C530" s="92"/>
      <c r="D530" s="92"/>
    </row>
    <row r="531" s="35" customFormat="true" ht="15" hidden="false" customHeight="false" outlineLevel="0" collapsed="false">
      <c r="A531" s="91"/>
      <c r="B531" s="91"/>
      <c r="C531" s="92"/>
      <c r="D531" s="92"/>
    </row>
    <row r="532" s="35" customFormat="true" ht="15" hidden="false" customHeight="false" outlineLevel="0" collapsed="false">
      <c r="A532" s="91"/>
      <c r="B532" s="91"/>
      <c r="C532" s="92"/>
      <c r="D532" s="92"/>
    </row>
    <row r="533" s="35" customFormat="true" ht="15" hidden="false" customHeight="false" outlineLevel="0" collapsed="false">
      <c r="A533" s="91"/>
      <c r="B533" s="91"/>
      <c r="C533" s="92"/>
      <c r="D533" s="92"/>
    </row>
    <row r="534" s="35" customFormat="true" ht="15" hidden="false" customHeight="false" outlineLevel="0" collapsed="false">
      <c r="A534" s="91"/>
      <c r="B534" s="91"/>
      <c r="C534" s="92"/>
      <c r="D534" s="92"/>
    </row>
    <row r="535" s="35" customFormat="true" ht="15" hidden="false" customHeight="false" outlineLevel="0" collapsed="false">
      <c r="A535" s="91"/>
      <c r="B535" s="91"/>
      <c r="C535" s="92"/>
      <c r="D535" s="92"/>
    </row>
    <row r="536" s="35" customFormat="true" ht="15" hidden="false" customHeight="false" outlineLevel="0" collapsed="false">
      <c r="A536" s="91"/>
      <c r="B536" s="91"/>
      <c r="C536" s="92"/>
      <c r="D536" s="92"/>
    </row>
    <row r="537" s="35" customFormat="true" ht="15" hidden="false" customHeight="false" outlineLevel="0" collapsed="false">
      <c r="A537" s="91"/>
      <c r="B537" s="91"/>
      <c r="C537" s="92"/>
      <c r="D537" s="92"/>
    </row>
    <row r="538" s="35" customFormat="true" ht="15" hidden="false" customHeight="false" outlineLevel="0" collapsed="false">
      <c r="A538" s="91"/>
      <c r="B538" s="91"/>
      <c r="C538" s="92"/>
      <c r="D538" s="92"/>
    </row>
    <row r="539" s="35" customFormat="true" ht="15" hidden="false" customHeight="false" outlineLevel="0" collapsed="false">
      <c r="A539" s="91"/>
      <c r="B539" s="91"/>
      <c r="C539" s="92"/>
      <c r="D539" s="92"/>
    </row>
    <row r="540" s="35" customFormat="true" ht="15" hidden="false" customHeight="false" outlineLevel="0" collapsed="false">
      <c r="A540" s="91"/>
      <c r="B540" s="91"/>
      <c r="C540" s="92"/>
      <c r="D540" s="92"/>
    </row>
    <row r="541" s="35" customFormat="true" ht="15" hidden="false" customHeight="false" outlineLevel="0" collapsed="false">
      <c r="A541" s="91"/>
      <c r="B541" s="91"/>
      <c r="C541" s="92"/>
      <c r="D541" s="92"/>
    </row>
    <row r="542" s="35" customFormat="true" ht="15" hidden="false" customHeight="false" outlineLevel="0" collapsed="false">
      <c r="A542" s="91"/>
      <c r="B542" s="91"/>
      <c r="C542" s="92"/>
      <c r="D542" s="92"/>
    </row>
    <row r="543" s="35" customFormat="true" ht="15" hidden="false" customHeight="false" outlineLevel="0" collapsed="false">
      <c r="A543" s="91"/>
      <c r="B543" s="91"/>
      <c r="C543" s="92"/>
      <c r="D543" s="92"/>
    </row>
    <row r="544" s="35" customFormat="true" ht="15" hidden="false" customHeight="false" outlineLevel="0" collapsed="false">
      <c r="A544" s="91"/>
      <c r="B544" s="91"/>
      <c r="C544" s="92"/>
      <c r="D544" s="92"/>
    </row>
    <row r="545" s="35" customFormat="true" ht="15" hidden="false" customHeight="false" outlineLevel="0" collapsed="false">
      <c r="A545" s="91"/>
      <c r="B545" s="91"/>
      <c r="C545" s="92"/>
      <c r="D545" s="92"/>
    </row>
    <row r="546" s="35" customFormat="true" ht="15" hidden="false" customHeight="false" outlineLevel="0" collapsed="false">
      <c r="A546" s="91"/>
      <c r="B546" s="91"/>
      <c r="C546" s="92"/>
      <c r="D546" s="92"/>
    </row>
    <row r="547" s="35" customFormat="true" ht="15" hidden="false" customHeight="false" outlineLevel="0" collapsed="false">
      <c r="A547" s="91"/>
      <c r="B547" s="91"/>
      <c r="C547" s="92"/>
      <c r="D547" s="92"/>
    </row>
    <row r="548" s="35" customFormat="true" ht="15" hidden="false" customHeight="false" outlineLevel="0" collapsed="false">
      <c r="A548" s="91"/>
      <c r="B548" s="91"/>
      <c r="C548" s="92"/>
      <c r="D548" s="92"/>
    </row>
    <row r="549" s="35" customFormat="true" ht="15" hidden="false" customHeight="false" outlineLevel="0" collapsed="false">
      <c r="A549" s="91"/>
      <c r="B549" s="91"/>
      <c r="C549" s="92"/>
      <c r="D549" s="92"/>
    </row>
    <row r="550" s="35" customFormat="true" ht="15" hidden="false" customHeight="false" outlineLevel="0" collapsed="false">
      <c r="A550" s="91"/>
      <c r="B550" s="91"/>
      <c r="C550" s="92"/>
      <c r="D550" s="92"/>
    </row>
    <row r="551" s="35" customFormat="true" ht="15" hidden="false" customHeight="false" outlineLevel="0" collapsed="false">
      <c r="A551" s="91"/>
      <c r="B551" s="91"/>
      <c r="C551" s="92"/>
      <c r="D551" s="92"/>
    </row>
    <row r="552" s="35" customFormat="true" ht="15" hidden="false" customHeight="false" outlineLevel="0" collapsed="false">
      <c r="A552" s="91"/>
      <c r="B552" s="91"/>
      <c r="C552" s="92"/>
      <c r="D552" s="92"/>
    </row>
    <row r="553" s="35" customFormat="true" ht="15" hidden="false" customHeight="false" outlineLevel="0" collapsed="false">
      <c r="A553" s="91"/>
      <c r="B553" s="91"/>
      <c r="C553" s="92"/>
      <c r="D553" s="92"/>
    </row>
    <row r="554" s="35" customFormat="true" ht="15" hidden="false" customHeight="false" outlineLevel="0" collapsed="false">
      <c r="A554" s="91"/>
      <c r="B554" s="91"/>
      <c r="C554" s="92"/>
      <c r="D554" s="92"/>
    </row>
    <row r="555" s="35" customFormat="true" ht="15" hidden="false" customHeight="false" outlineLevel="0" collapsed="false">
      <c r="A555" s="91"/>
      <c r="B555" s="91"/>
      <c r="C555" s="92"/>
      <c r="D555" s="92"/>
    </row>
    <row r="556" s="35" customFormat="true" ht="15" hidden="false" customHeight="false" outlineLevel="0" collapsed="false">
      <c r="A556" s="91"/>
      <c r="B556" s="91"/>
      <c r="C556" s="92"/>
      <c r="D556" s="92"/>
    </row>
    <row r="557" s="35" customFormat="true" ht="15" hidden="false" customHeight="false" outlineLevel="0" collapsed="false">
      <c r="A557" s="91"/>
      <c r="B557" s="91"/>
      <c r="C557" s="92"/>
      <c r="D557" s="92"/>
    </row>
    <row r="558" s="35" customFormat="true" ht="15" hidden="false" customHeight="false" outlineLevel="0" collapsed="false">
      <c r="A558" s="91"/>
      <c r="B558" s="91"/>
      <c r="C558" s="92"/>
      <c r="D558" s="92"/>
    </row>
    <row r="559" s="35" customFormat="true" ht="15" hidden="false" customHeight="false" outlineLevel="0" collapsed="false">
      <c r="A559" s="91"/>
      <c r="B559" s="91"/>
      <c r="C559" s="92"/>
      <c r="D559" s="92"/>
    </row>
    <row r="560" s="35" customFormat="true" ht="15" hidden="false" customHeight="false" outlineLevel="0" collapsed="false">
      <c r="A560" s="91"/>
      <c r="B560" s="91"/>
      <c r="C560" s="92"/>
      <c r="D560" s="92"/>
    </row>
    <row r="561" s="35" customFormat="true" ht="15" hidden="false" customHeight="false" outlineLevel="0" collapsed="false">
      <c r="A561" s="91"/>
      <c r="B561" s="91"/>
      <c r="C561" s="92"/>
      <c r="D561" s="92"/>
    </row>
    <row r="562" s="35" customFormat="true" ht="15" hidden="false" customHeight="false" outlineLevel="0" collapsed="false">
      <c r="A562" s="91"/>
      <c r="B562" s="91"/>
      <c r="C562" s="92"/>
      <c r="D562" s="92"/>
    </row>
    <row r="563" s="35" customFormat="true" ht="15" hidden="false" customHeight="false" outlineLevel="0" collapsed="false">
      <c r="A563" s="91"/>
      <c r="B563" s="91"/>
      <c r="C563" s="92"/>
      <c r="D563" s="92"/>
    </row>
    <row r="564" s="35" customFormat="true" ht="15" hidden="false" customHeight="false" outlineLevel="0" collapsed="false">
      <c r="A564" s="91"/>
      <c r="B564" s="91"/>
      <c r="C564" s="92"/>
      <c r="D564" s="92"/>
    </row>
    <row r="565" s="35" customFormat="true" ht="15" hidden="false" customHeight="false" outlineLevel="0" collapsed="false">
      <c r="A565" s="91"/>
      <c r="B565" s="91"/>
      <c r="C565" s="92"/>
      <c r="D565" s="92"/>
    </row>
    <row r="566" s="35" customFormat="true" ht="15" hidden="false" customHeight="false" outlineLevel="0" collapsed="false">
      <c r="A566" s="91"/>
      <c r="B566" s="91"/>
      <c r="C566" s="92"/>
      <c r="D566" s="92"/>
    </row>
    <row r="567" s="35" customFormat="true" ht="15" hidden="false" customHeight="false" outlineLevel="0" collapsed="false">
      <c r="A567" s="91"/>
      <c r="B567" s="91"/>
      <c r="C567" s="92"/>
      <c r="D567" s="92"/>
    </row>
    <row r="568" s="35" customFormat="true" ht="15" hidden="false" customHeight="false" outlineLevel="0" collapsed="false">
      <c r="A568" s="91"/>
      <c r="B568" s="91"/>
      <c r="C568" s="92"/>
      <c r="D568" s="92"/>
    </row>
    <row r="569" s="35" customFormat="true" ht="15" hidden="false" customHeight="false" outlineLevel="0" collapsed="false">
      <c r="A569" s="91"/>
      <c r="B569" s="91"/>
      <c r="C569" s="92"/>
      <c r="D569" s="92"/>
    </row>
    <row r="570" s="35" customFormat="true" ht="15" hidden="false" customHeight="false" outlineLevel="0" collapsed="false">
      <c r="A570" s="91"/>
      <c r="B570" s="91"/>
      <c r="C570" s="92"/>
      <c r="D570" s="92"/>
    </row>
    <row r="571" s="35" customFormat="true" ht="15" hidden="false" customHeight="false" outlineLevel="0" collapsed="false">
      <c r="A571" s="91"/>
      <c r="B571" s="91"/>
      <c r="C571" s="92"/>
      <c r="D571" s="92"/>
    </row>
    <row r="572" s="35" customFormat="true" ht="15" hidden="false" customHeight="false" outlineLevel="0" collapsed="false">
      <c r="A572" s="91"/>
      <c r="B572" s="91"/>
      <c r="C572" s="92"/>
      <c r="D572" s="92"/>
    </row>
    <row r="573" s="35" customFormat="true" ht="15" hidden="false" customHeight="false" outlineLevel="0" collapsed="false">
      <c r="A573" s="91"/>
      <c r="B573" s="91"/>
      <c r="C573" s="92"/>
      <c r="D573" s="92"/>
    </row>
    <row r="574" s="35" customFormat="true" ht="15" hidden="false" customHeight="false" outlineLevel="0" collapsed="false">
      <c r="A574" s="91"/>
      <c r="B574" s="91"/>
      <c r="C574" s="92"/>
      <c r="D574" s="92"/>
    </row>
    <row r="575" s="35" customFormat="true" ht="15" hidden="false" customHeight="false" outlineLevel="0" collapsed="false">
      <c r="A575" s="91"/>
      <c r="B575" s="91"/>
      <c r="C575" s="92"/>
      <c r="D575" s="92"/>
    </row>
    <row r="576" s="35" customFormat="true" ht="15" hidden="false" customHeight="false" outlineLevel="0" collapsed="false">
      <c r="A576" s="91"/>
      <c r="B576" s="91"/>
      <c r="C576" s="92"/>
      <c r="D576" s="92"/>
    </row>
    <row r="577" s="35" customFormat="true" ht="15" hidden="false" customHeight="false" outlineLevel="0" collapsed="false">
      <c r="A577" s="91"/>
      <c r="B577" s="91"/>
      <c r="C577" s="92"/>
      <c r="D577" s="92"/>
    </row>
    <row r="578" s="35" customFormat="true" ht="15" hidden="false" customHeight="false" outlineLevel="0" collapsed="false">
      <c r="A578" s="91"/>
      <c r="B578" s="91"/>
      <c r="C578" s="92"/>
      <c r="D578" s="92"/>
    </row>
    <row r="579" s="35" customFormat="true" ht="15" hidden="false" customHeight="false" outlineLevel="0" collapsed="false">
      <c r="A579" s="91"/>
      <c r="B579" s="91"/>
      <c r="C579" s="92"/>
      <c r="D579" s="92"/>
    </row>
    <row r="580" s="35" customFormat="true" ht="15" hidden="false" customHeight="false" outlineLevel="0" collapsed="false">
      <c r="A580" s="91"/>
      <c r="B580" s="91"/>
      <c r="C580" s="92"/>
      <c r="D580" s="92"/>
    </row>
    <row r="581" s="35" customFormat="true" ht="15" hidden="false" customHeight="false" outlineLevel="0" collapsed="false">
      <c r="A581" s="91"/>
      <c r="B581" s="91"/>
      <c r="C581" s="92"/>
      <c r="D581" s="92"/>
    </row>
    <row r="582" s="35" customFormat="true" ht="15" hidden="false" customHeight="false" outlineLevel="0" collapsed="false">
      <c r="A582" s="91"/>
      <c r="B582" s="91"/>
      <c r="C582" s="92"/>
      <c r="D582" s="92"/>
    </row>
    <row r="583" s="35" customFormat="true" ht="15" hidden="false" customHeight="false" outlineLevel="0" collapsed="false">
      <c r="A583" s="91"/>
      <c r="B583" s="91"/>
      <c r="C583" s="92"/>
      <c r="D583" s="92"/>
    </row>
    <row r="584" s="35" customFormat="true" ht="15" hidden="false" customHeight="false" outlineLevel="0" collapsed="false">
      <c r="A584" s="91"/>
      <c r="B584" s="91"/>
      <c r="C584" s="92"/>
      <c r="D584" s="92"/>
    </row>
    <row r="585" s="35" customFormat="true" ht="15" hidden="false" customHeight="false" outlineLevel="0" collapsed="false">
      <c r="A585" s="91"/>
      <c r="B585" s="91"/>
      <c r="C585" s="92"/>
      <c r="D585" s="92"/>
    </row>
    <row r="586" s="35" customFormat="true" ht="15" hidden="false" customHeight="false" outlineLevel="0" collapsed="false">
      <c r="A586" s="91"/>
      <c r="B586" s="91"/>
      <c r="C586" s="92"/>
      <c r="D586" s="92"/>
    </row>
    <row r="587" s="35" customFormat="true" ht="15" hidden="false" customHeight="false" outlineLevel="0" collapsed="false">
      <c r="A587" s="91"/>
      <c r="B587" s="91"/>
      <c r="C587" s="92"/>
      <c r="D587" s="92"/>
    </row>
    <row r="588" s="35" customFormat="true" ht="15" hidden="false" customHeight="false" outlineLevel="0" collapsed="false">
      <c r="A588" s="91"/>
      <c r="B588" s="91"/>
      <c r="C588" s="92"/>
      <c r="D588" s="92"/>
    </row>
    <row r="589" s="35" customFormat="true" ht="15" hidden="false" customHeight="false" outlineLevel="0" collapsed="false">
      <c r="A589" s="91"/>
      <c r="B589" s="91"/>
      <c r="C589" s="92"/>
      <c r="D589" s="92"/>
    </row>
    <row r="590" s="35" customFormat="true" ht="15" hidden="false" customHeight="false" outlineLevel="0" collapsed="false">
      <c r="A590" s="91"/>
      <c r="B590" s="91"/>
      <c r="C590" s="92"/>
      <c r="D590" s="92"/>
    </row>
    <row r="591" s="35" customFormat="true" ht="15" hidden="false" customHeight="false" outlineLevel="0" collapsed="false">
      <c r="A591" s="91"/>
      <c r="B591" s="91"/>
      <c r="C591" s="92"/>
      <c r="D591" s="92"/>
    </row>
    <row r="592" s="35" customFormat="true" ht="15" hidden="false" customHeight="false" outlineLevel="0" collapsed="false">
      <c r="A592" s="91"/>
      <c r="B592" s="91"/>
      <c r="C592" s="92"/>
      <c r="D592" s="92"/>
    </row>
    <row r="593" s="35" customFormat="true" ht="15" hidden="false" customHeight="false" outlineLevel="0" collapsed="false">
      <c r="A593" s="91"/>
      <c r="B593" s="91"/>
      <c r="C593" s="92"/>
      <c r="D593" s="92"/>
    </row>
    <row r="594" s="35" customFormat="true" ht="15" hidden="false" customHeight="false" outlineLevel="0" collapsed="false">
      <c r="A594" s="91"/>
      <c r="B594" s="91"/>
      <c r="C594" s="92"/>
      <c r="D594" s="92"/>
    </row>
    <row r="595" s="35" customFormat="true" ht="15" hidden="false" customHeight="false" outlineLevel="0" collapsed="false">
      <c r="A595" s="91"/>
      <c r="B595" s="91"/>
      <c r="C595" s="92"/>
      <c r="D595" s="92"/>
    </row>
    <row r="596" s="35" customFormat="true" ht="15" hidden="false" customHeight="false" outlineLevel="0" collapsed="false">
      <c r="A596" s="91"/>
      <c r="B596" s="91"/>
      <c r="C596" s="92"/>
      <c r="D596" s="92"/>
    </row>
    <row r="597" s="35" customFormat="true" ht="15" hidden="false" customHeight="false" outlineLevel="0" collapsed="false">
      <c r="A597" s="91"/>
      <c r="B597" s="91"/>
      <c r="C597" s="92"/>
      <c r="D597" s="92"/>
    </row>
    <row r="598" s="35" customFormat="true" ht="15" hidden="false" customHeight="false" outlineLevel="0" collapsed="false">
      <c r="A598" s="91"/>
      <c r="B598" s="91"/>
      <c r="C598" s="92"/>
      <c r="D598" s="92"/>
    </row>
    <row r="599" s="35" customFormat="true" ht="15" hidden="false" customHeight="false" outlineLevel="0" collapsed="false">
      <c r="A599" s="91"/>
      <c r="B599" s="91"/>
      <c r="C599" s="92"/>
      <c r="D599" s="92"/>
    </row>
    <row r="600" s="35" customFormat="true" ht="15" hidden="false" customHeight="false" outlineLevel="0" collapsed="false">
      <c r="A600" s="91"/>
      <c r="B600" s="91"/>
      <c r="C600" s="92"/>
      <c r="D600" s="92"/>
    </row>
    <row r="601" s="35" customFormat="true" ht="15" hidden="false" customHeight="false" outlineLevel="0" collapsed="false">
      <c r="A601" s="91"/>
      <c r="B601" s="91"/>
      <c r="C601" s="92"/>
      <c r="D601" s="92"/>
    </row>
    <row r="602" s="35" customFormat="true" ht="15" hidden="false" customHeight="false" outlineLevel="0" collapsed="false">
      <c r="A602" s="91"/>
      <c r="B602" s="91"/>
      <c r="C602" s="92"/>
      <c r="D602" s="92"/>
    </row>
    <row r="603" s="35" customFormat="true" ht="15" hidden="false" customHeight="false" outlineLevel="0" collapsed="false">
      <c r="A603" s="91"/>
      <c r="B603" s="91"/>
      <c r="C603" s="92"/>
      <c r="D603" s="92"/>
    </row>
    <row r="604" s="35" customFormat="true" ht="15" hidden="false" customHeight="false" outlineLevel="0" collapsed="false">
      <c r="A604" s="91"/>
      <c r="B604" s="91"/>
      <c r="C604" s="92"/>
      <c r="D604" s="92"/>
    </row>
    <row r="605" s="35" customFormat="true" ht="15" hidden="false" customHeight="false" outlineLevel="0" collapsed="false">
      <c r="A605" s="91"/>
      <c r="B605" s="91"/>
      <c r="C605" s="92"/>
      <c r="D605" s="92"/>
    </row>
    <row r="606" s="35" customFormat="true" ht="15" hidden="false" customHeight="false" outlineLevel="0" collapsed="false">
      <c r="A606" s="91"/>
      <c r="B606" s="91"/>
      <c r="C606" s="92"/>
      <c r="D606" s="92"/>
    </row>
    <row r="607" s="35" customFormat="true" ht="15" hidden="false" customHeight="false" outlineLevel="0" collapsed="false">
      <c r="A607" s="91"/>
      <c r="B607" s="91"/>
      <c r="C607" s="92"/>
      <c r="D607" s="92"/>
    </row>
    <row r="608" s="35" customFormat="true" ht="15" hidden="false" customHeight="false" outlineLevel="0" collapsed="false">
      <c r="A608" s="91"/>
      <c r="B608" s="91"/>
      <c r="C608" s="92"/>
      <c r="D608" s="92"/>
    </row>
    <row r="609" s="35" customFormat="true" ht="15" hidden="false" customHeight="false" outlineLevel="0" collapsed="false">
      <c r="A609" s="91"/>
      <c r="B609" s="91"/>
      <c r="C609" s="92"/>
      <c r="D609" s="92"/>
    </row>
    <row r="610" s="35" customFormat="true" ht="15" hidden="false" customHeight="false" outlineLevel="0" collapsed="false">
      <c r="A610" s="91"/>
      <c r="B610" s="91"/>
      <c r="C610" s="92"/>
      <c r="D610" s="92"/>
    </row>
    <row r="611" s="35" customFormat="true" ht="15" hidden="false" customHeight="false" outlineLevel="0" collapsed="false">
      <c r="A611" s="91"/>
      <c r="B611" s="91"/>
      <c r="C611" s="92"/>
      <c r="D611" s="92"/>
    </row>
    <row r="612" s="35" customFormat="true" ht="15" hidden="false" customHeight="false" outlineLevel="0" collapsed="false">
      <c r="A612" s="91"/>
      <c r="B612" s="91"/>
      <c r="C612" s="92"/>
      <c r="D612" s="92"/>
    </row>
    <row r="613" s="35" customFormat="true" ht="15" hidden="false" customHeight="false" outlineLevel="0" collapsed="false">
      <c r="A613" s="91"/>
      <c r="B613" s="91"/>
      <c r="C613" s="92"/>
      <c r="D613" s="92"/>
    </row>
    <row r="614" s="35" customFormat="true" ht="15" hidden="false" customHeight="false" outlineLevel="0" collapsed="false">
      <c r="A614" s="91"/>
      <c r="B614" s="91"/>
      <c r="C614" s="92"/>
      <c r="D614" s="92"/>
    </row>
    <row r="615" s="35" customFormat="true" ht="15" hidden="false" customHeight="false" outlineLevel="0" collapsed="false">
      <c r="A615" s="91"/>
      <c r="B615" s="91"/>
      <c r="C615" s="92"/>
      <c r="D615" s="92"/>
    </row>
    <row r="616" s="35" customFormat="true" ht="15" hidden="false" customHeight="false" outlineLevel="0" collapsed="false">
      <c r="A616" s="91"/>
      <c r="B616" s="91"/>
      <c r="C616" s="92"/>
      <c r="D616" s="92"/>
    </row>
    <row r="617" s="35" customFormat="true" ht="15" hidden="false" customHeight="false" outlineLevel="0" collapsed="false">
      <c r="A617" s="91"/>
      <c r="B617" s="91"/>
      <c r="C617" s="92"/>
      <c r="D617" s="92"/>
    </row>
    <row r="618" s="35" customFormat="true" ht="15" hidden="false" customHeight="false" outlineLevel="0" collapsed="false">
      <c r="A618" s="91"/>
      <c r="B618" s="91"/>
      <c r="C618" s="92"/>
      <c r="D618" s="92"/>
    </row>
    <row r="619" s="35" customFormat="true" ht="15" hidden="false" customHeight="false" outlineLevel="0" collapsed="false">
      <c r="A619" s="91"/>
      <c r="B619" s="91"/>
      <c r="C619" s="92"/>
      <c r="D619" s="92"/>
    </row>
    <row r="620" s="35" customFormat="true" ht="15" hidden="false" customHeight="false" outlineLevel="0" collapsed="false">
      <c r="A620" s="91"/>
      <c r="B620" s="91"/>
      <c r="C620" s="92"/>
      <c r="D620" s="92"/>
    </row>
    <row r="621" s="35" customFormat="true" ht="15" hidden="false" customHeight="false" outlineLevel="0" collapsed="false">
      <c r="A621" s="91"/>
      <c r="B621" s="91"/>
      <c r="C621" s="92"/>
      <c r="D621" s="92"/>
    </row>
    <row r="622" s="35" customFormat="true" ht="15" hidden="false" customHeight="false" outlineLevel="0" collapsed="false">
      <c r="A622" s="91"/>
      <c r="B622" s="91"/>
      <c r="C622" s="92"/>
      <c r="D622" s="92"/>
    </row>
    <row r="623" s="35" customFormat="true" ht="15" hidden="false" customHeight="false" outlineLevel="0" collapsed="false">
      <c r="A623" s="91"/>
      <c r="B623" s="91"/>
      <c r="C623" s="92"/>
      <c r="D623" s="92"/>
    </row>
    <row r="624" s="35" customFormat="true" ht="15" hidden="false" customHeight="false" outlineLevel="0" collapsed="false">
      <c r="A624" s="91"/>
      <c r="B624" s="91"/>
      <c r="C624" s="92"/>
      <c r="D624" s="92"/>
    </row>
    <row r="625" s="35" customFormat="true" ht="15" hidden="false" customHeight="false" outlineLevel="0" collapsed="false">
      <c r="A625" s="91"/>
      <c r="B625" s="91"/>
      <c r="C625" s="92"/>
      <c r="D625" s="92"/>
    </row>
    <row r="626" s="35" customFormat="true" ht="15" hidden="false" customHeight="false" outlineLevel="0" collapsed="false">
      <c r="A626" s="91"/>
      <c r="B626" s="91"/>
      <c r="C626" s="92"/>
      <c r="D626" s="92"/>
    </row>
    <row r="627" s="35" customFormat="true" ht="15" hidden="false" customHeight="false" outlineLevel="0" collapsed="false">
      <c r="A627" s="91"/>
      <c r="B627" s="91"/>
      <c r="C627" s="92"/>
      <c r="D627" s="92"/>
    </row>
    <row r="628" s="35" customFormat="true" ht="15" hidden="false" customHeight="false" outlineLevel="0" collapsed="false">
      <c r="A628" s="91"/>
      <c r="B628" s="91"/>
      <c r="C628" s="92"/>
      <c r="D628" s="92"/>
    </row>
    <row r="629" s="35" customFormat="true" ht="15" hidden="false" customHeight="false" outlineLevel="0" collapsed="false">
      <c r="A629" s="91"/>
      <c r="B629" s="91"/>
      <c r="C629" s="92"/>
      <c r="D629" s="92"/>
    </row>
    <row r="630" s="35" customFormat="true" ht="15" hidden="false" customHeight="false" outlineLevel="0" collapsed="false">
      <c r="A630" s="91"/>
      <c r="B630" s="91"/>
      <c r="C630" s="92"/>
      <c r="D630" s="92"/>
    </row>
    <row r="631" s="35" customFormat="true" ht="15" hidden="false" customHeight="false" outlineLevel="0" collapsed="false">
      <c r="A631" s="91"/>
      <c r="B631" s="91"/>
      <c r="C631" s="92"/>
      <c r="D631" s="92"/>
    </row>
    <row r="632" s="35" customFormat="true" ht="15" hidden="false" customHeight="false" outlineLevel="0" collapsed="false">
      <c r="A632" s="91"/>
      <c r="B632" s="91"/>
      <c r="C632" s="92"/>
      <c r="D632" s="92"/>
    </row>
    <row r="633" s="35" customFormat="true" ht="15" hidden="false" customHeight="false" outlineLevel="0" collapsed="false">
      <c r="A633" s="91"/>
      <c r="B633" s="91"/>
      <c r="C633" s="92"/>
      <c r="D633" s="92"/>
    </row>
    <row r="634" s="35" customFormat="true" ht="15" hidden="false" customHeight="false" outlineLevel="0" collapsed="false">
      <c r="A634" s="91"/>
      <c r="B634" s="91"/>
      <c r="C634" s="92"/>
      <c r="D634" s="92"/>
    </row>
    <row r="635" s="35" customFormat="true" ht="15" hidden="false" customHeight="false" outlineLevel="0" collapsed="false">
      <c r="A635" s="91"/>
      <c r="B635" s="91"/>
      <c r="C635" s="92"/>
      <c r="D635" s="92"/>
    </row>
    <row r="636" s="35" customFormat="true" ht="15" hidden="false" customHeight="false" outlineLevel="0" collapsed="false">
      <c r="A636" s="91"/>
      <c r="B636" s="91"/>
      <c r="C636" s="92"/>
      <c r="D636" s="92"/>
    </row>
    <row r="637" s="35" customFormat="true" ht="15" hidden="false" customHeight="false" outlineLevel="0" collapsed="false">
      <c r="A637" s="91"/>
      <c r="B637" s="91"/>
      <c r="C637" s="92"/>
      <c r="D637" s="92"/>
    </row>
    <row r="638" s="35" customFormat="true" ht="15" hidden="false" customHeight="false" outlineLevel="0" collapsed="false">
      <c r="A638" s="91"/>
      <c r="B638" s="91"/>
      <c r="C638" s="92"/>
      <c r="D638" s="92"/>
    </row>
    <row r="639" s="35" customFormat="true" ht="15" hidden="false" customHeight="false" outlineLevel="0" collapsed="false">
      <c r="A639" s="91"/>
      <c r="B639" s="91"/>
      <c r="C639" s="92"/>
      <c r="D639" s="92"/>
    </row>
    <row r="640" s="35" customFormat="true" ht="15" hidden="false" customHeight="false" outlineLevel="0" collapsed="false">
      <c r="A640" s="91"/>
      <c r="B640" s="91"/>
      <c r="C640" s="92"/>
      <c r="D640" s="92"/>
    </row>
    <row r="641" s="35" customFormat="true" ht="15" hidden="false" customHeight="false" outlineLevel="0" collapsed="false">
      <c r="A641" s="91"/>
      <c r="B641" s="91"/>
      <c r="C641" s="92"/>
      <c r="D641" s="92"/>
    </row>
    <row r="642" s="35" customFormat="true" ht="15" hidden="false" customHeight="false" outlineLevel="0" collapsed="false">
      <c r="A642" s="91"/>
      <c r="B642" s="91"/>
      <c r="C642" s="92"/>
      <c r="D642" s="92"/>
    </row>
    <row r="643" s="35" customFormat="true" ht="15" hidden="false" customHeight="false" outlineLevel="0" collapsed="false">
      <c r="A643" s="91"/>
      <c r="B643" s="91"/>
      <c r="C643" s="92"/>
      <c r="D643" s="92"/>
    </row>
    <row r="644" s="35" customFormat="true" ht="15" hidden="false" customHeight="false" outlineLevel="0" collapsed="false">
      <c r="A644" s="91"/>
      <c r="B644" s="91"/>
      <c r="C644" s="92"/>
      <c r="D644" s="92"/>
    </row>
    <row r="645" s="35" customFormat="true" ht="15" hidden="false" customHeight="false" outlineLevel="0" collapsed="false">
      <c r="A645" s="91"/>
      <c r="B645" s="91"/>
      <c r="C645" s="92"/>
      <c r="D645" s="92"/>
    </row>
    <row r="646" s="35" customFormat="true" ht="15" hidden="false" customHeight="false" outlineLevel="0" collapsed="false">
      <c r="A646" s="91"/>
      <c r="B646" s="91"/>
      <c r="C646" s="92"/>
      <c r="D646" s="92"/>
    </row>
    <row r="647" s="35" customFormat="true" ht="15" hidden="false" customHeight="false" outlineLevel="0" collapsed="false">
      <c r="A647" s="91"/>
      <c r="B647" s="91"/>
      <c r="C647" s="92"/>
      <c r="D647" s="92"/>
    </row>
    <row r="648" s="35" customFormat="true" ht="15" hidden="false" customHeight="false" outlineLevel="0" collapsed="false">
      <c r="A648" s="91"/>
      <c r="B648" s="91"/>
      <c r="C648" s="92"/>
      <c r="D648" s="92"/>
    </row>
    <row r="649" s="35" customFormat="true" ht="15" hidden="false" customHeight="false" outlineLevel="0" collapsed="false">
      <c r="A649" s="91"/>
      <c r="B649" s="91"/>
      <c r="C649" s="92"/>
      <c r="D649" s="92"/>
    </row>
    <row r="650" s="35" customFormat="true" ht="15" hidden="false" customHeight="false" outlineLevel="0" collapsed="false">
      <c r="A650" s="91"/>
      <c r="B650" s="91"/>
      <c r="C650" s="92"/>
      <c r="D650" s="92"/>
    </row>
    <row r="651" s="35" customFormat="true" ht="15" hidden="false" customHeight="false" outlineLevel="0" collapsed="false">
      <c r="A651" s="91"/>
      <c r="B651" s="91"/>
      <c r="C651" s="92"/>
      <c r="D651" s="92"/>
    </row>
    <row r="652" s="35" customFormat="true" ht="15" hidden="false" customHeight="false" outlineLevel="0" collapsed="false">
      <c r="A652" s="91"/>
      <c r="B652" s="91"/>
      <c r="C652" s="92"/>
      <c r="D652" s="92"/>
    </row>
    <row r="653" s="35" customFormat="true" ht="15" hidden="false" customHeight="false" outlineLevel="0" collapsed="false">
      <c r="A653" s="91"/>
      <c r="B653" s="91"/>
      <c r="C653" s="92"/>
      <c r="D653" s="92"/>
    </row>
    <row r="654" s="35" customFormat="true" ht="15" hidden="false" customHeight="false" outlineLevel="0" collapsed="false">
      <c r="A654" s="91"/>
      <c r="B654" s="91"/>
      <c r="C654" s="92"/>
      <c r="D654" s="92"/>
    </row>
    <row r="655" s="35" customFormat="true" ht="15" hidden="false" customHeight="false" outlineLevel="0" collapsed="false">
      <c r="A655" s="91"/>
      <c r="B655" s="91"/>
      <c r="C655" s="92"/>
      <c r="D655" s="92"/>
    </row>
    <row r="656" s="35" customFormat="true" ht="15" hidden="false" customHeight="false" outlineLevel="0" collapsed="false">
      <c r="A656" s="91"/>
      <c r="B656" s="91"/>
      <c r="C656" s="92"/>
      <c r="D656" s="92"/>
    </row>
    <row r="657" s="35" customFormat="true" ht="15" hidden="false" customHeight="false" outlineLevel="0" collapsed="false">
      <c r="A657" s="91"/>
      <c r="B657" s="91"/>
      <c r="C657" s="92"/>
      <c r="D657" s="92"/>
    </row>
    <row r="658" s="35" customFormat="true" ht="15" hidden="false" customHeight="false" outlineLevel="0" collapsed="false">
      <c r="A658" s="91"/>
      <c r="B658" s="91"/>
      <c r="C658" s="92"/>
      <c r="D658" s="92"/>
    </row>
    <row r="659" s="35" customFormat="true" ht="15" hidden="false" customHeight="false" outlineLevel="0" collapsed="false">
      <c r="A659" s="91"/>
      <c r="B659" s="91"/>
      <c r="C659" s="92"/>
      <c r="D659" s="92"/>
    </row>
    <row r="660" s="35" customFormat="true" ht="15" hidden="false" customHeight="false" outlineLevel="0" collapsed="false">
      <c r="A660" s="91"/>
      <c r="B660" s="91"/>
      <c r="C660" s="92"/>
      <c r="D660" s="92"/>
    </row>
    <row r="661" s="35" customFormat="true" ht="15" hidden="false" customHeight="false" outlineLevel="0" collapsed="false">
      <c r="A661" s="91"/>
      <c r="B661" s="91"/>
      <c r="C661" s="92"/>
      <c r="D661" s="92"/>
    </row>
    <row r="662" s="35" customFormat="true" ht="15" hidden="false" customHeight="false" outlineLevel="0" collapsed="false">
      <c r="A662" s="91"/>
      <c r="B662" s="91"/>
      <c r="C662" s="92"/>
      <c r="D662" s="92"/>
    </row>
    <row r="663" s="35" customFormat="true" ht="15" hidden="false" customHeight="false" outlineLevel="0" collapsed="false">
      <c r="A663" s="91"/>
      <c r="B663" s="91"/>
      <c r="C663" s="92"/>
      <c r="D663" s="92"/>
    </row>
    <row r="664" s="35" customFormat="true" ht="15" hidden="false" customHeight="false" outlineLevel="0" collapsed="false">
      <c r="A664" s="91"/>
      <c r="B664" s="91"/>
      <c r="C664" s="92"/>
      <c r="D664" s="92"/>
    </row>
    <row r="665" s="35" customFormat="true" ht="15" hidden="false" customHeight="false" outlineLevel="0" collapsed="false">
      <c r="A665" s="91"/>
      <c r="B665" s="91"/>
      <c r="C665" s="92"/>
      <c r="D665" s="92"/>
    </row>
    <row r="666" s="35" customFormat="true" ht="15" hidden="false" customHeight="false" outlineLevel="0" collapsed="false">
      <c r="A666" s="91"/>
      <c r="B666" s="91"/>
      <c r="C666" s="92"/>
      <c r="D666" s="92"/>
    </row>
    <row r="667" s="35" customFormat="true" ht="15" hidden="false" customHeight="false" outlineLevel="0" collapsed="false">
      <c r="A667" s="91"/>
      <c r="B667" s="91"/>
      <c r="C667" s="92"/>
      <c r="D667" s="92"/>
    </row>
    <row r="668" s="35" customFormat="true" ht="15" hidden="false" customHeight="false" outlineLevel="0" collapsed="false">
      <c r="A668" s="91"/>
      <c r="B668" s="91"/>
      <c r="C668" s="92"/>
      <c r="D668" s="92"/>
    </row>
    <row r="669" s="35" customFormat="true" ht="15" hidden="false" customHeight="false" outlineLevel="0" collapsed="false">
      <c r="A669" s="91"/>
      <c r="B669" s="91"/>
      <c r="C669" s="92"/>
      <c r="D669" s="92"/>
    </row>
    <row r="670" s="35" customFormat="true" ht="15" hidden="false" customHeight="false" outlineLevel="0" collapsed="false">
      <c r="A670" s="91"/>
      <c r="B670" s="91"/>
      <c r="C670" s="92"/>
      <c r="D670" s="92"/>
    </row>
    <row r="671" s="35" customFormat="true" ht="15" hidden="false" customHeight="false" outlineLevel="0" collapsed="false">
      <c r="A671" s="91"/>
      <c r="B671" s="91"/>
      <c r="C671" s="92"/>
      <c r="D671" s="92"/>
    </row>
    <row r="672" s="35" customFormat="true" ht="15" hidden="false" customHeight="false" outlineLevel="0" collapsed="false">
      <c r="A672" s="91"/>
      <c r="B672" s="91"/>
      <c r="C672" s="92"/>
      <c r="D672" s="92"/>
    </row>
    <row r="673" s="35" customFormat="true" ht="15" hidden="false" customHeight="false" outlineLevel="0" collapsed="false">
      <c r="A673" s="91"/>
      <c r="B673" s="91"/>
      <c r="C673" s="92"/>
      <c r="D673" s="92"/>
    </row>
    <row r="674" s="35" customFormat="true" ht="15" hidden="false" customHeight="false" outlineLevel="0" collapsed="false">
      <c r="A674" s="91"/>
      <c r="B674" s="91"/>
      <c r="C674" s="92"/>
      <c r="D674" s="92"/>
    </row>
    <row r="675" s="35" customFormat="true" ht="15" hidden="false" customHeight="false" outlineLevel="0" collapsed="false">
      <c r="A675" s="91"/>
      <c r="B675" s="91"/>
      <c r="C675" s="92"/>
      <c r="D675" s="92"/>
    </row>
    <row r="676" s="35" customFormat="true" ht="15" hidden="false" customHeight="false" outlineLevel="0" collapsed="false">
      <c r="A676" s="91"/>
      <c r="B676" s="91"/>
      <c r="C676" s="92"/>
      <c r="D676" s="92"/>
    </row>
    <row r="677" s="35" customFormat="true" ht="15" hidden="false" customHeight="false" outlineLevel="0" collapsed="false">
      <c r="A677" s="91"/>
      <c r="B677" s="91"/>
      <c r="C677" s="92"/>
      <c r="D677" s="92"/>
    </row>
    <row r="678" s="35" customFormat="true" ht="15" hidden="false" customHeight="false" outlineLevel="0" collapsed="false">
      <c r="A678" s="91"/>
      <c r="B678" s="91"/>
      <c r="C678" s="92"/>
      <c r="D678" s="92"/>
    </row>
    <row r="679" s="35" customFormat="true" ht="15" hidden="false" customHeight="false" outlineLevel="0" collapsed="false">
      <c r="A679" s="91"/>
      <c r="B679" s="91"/>
      <c r="C679" s="92"/>
      <c r="D679" s="92"/>
    </row>
    <row r="680" s="35" customFormat="true" ht="15" hidden="false" customHeight="false" outlineLevel="0" collapsed="false">
      <c r="A680" s="91"/>
      <c r="B680" s="91"/>
      <c r="C680" s="92"/>
      <c r="D680" s="92"/>
    </row>
    <row r="681" s="35" customFormat="true" ht="15" hidden="false" customHeight="false" outlineLevel="0" collapsed="false">
      <c r="A681" s="91"/>
      <c r="B681" s="91"/>
      <c r="C681" s="92"/>
      <c r="D681" s="92"/>
    </row>
    <row r="682" s="35" customFormat="true" ht="15" hidden="false" customHeight="false" outlineLevel="0" collapsed="false">
      <c r="A682" s="91"/>
      <c r="B682" s="91"/>
      <c r="C682" s="92"/>
      <c r="D682" s="92"/>
    </row>
    <row r="683" s="35" customFormat="true" ht="15" hidden="false" customHeight="false" outlineLevel="0" collapsed="false">
      <c r="A683" s="91"/>
      <c r="B683" s="91"/>
      <c r="C683" s="92"/>
      <c r="D683" s="92"/>
    </row>
    <row r="684" s="35" customFormat="true" ht="15" hidden="false" customHeight="false" outlineLevel="0" collapsed="false">
      <c r="A684" s="91"/>
      <c r="B684" s="91"/>
      <c r="C684" s="92"/>
      <c r="D684" s="92"/>
    </row>
    <row r="685" s="35" customFormat="true" ht="15" hidden="false" customHeight="false" outlineLevel="0" collapsed="false">
      <c r="A685" s="91"/>
      <c r="B685" s="91"/>
      <c r="C685" s="92"/>
      <c r="D685" s="92"/>
    </row>
    <row r="686" s="35" customFormat="true" ht="15" hidden="false" customHeight="false" outlineLevel="0" collapsed="false">
      <c r="A686" s="91"/>
      <c r="B686" s="91"/>
      <c r="C686" s="92"/>
      <c r="D686" s="92"/>
    </row>
    <row r="687" s="35" customFormat="true" ht="15" hidden="false" customHeight="false" outlineLevel="0" collapsed="false">
      <c r="A687" s="91"/>
      <c r="B687" s="91"/>
      <c r="C687" s="92"/>
      <c r="D687" s="92"/>
    </row>
    <row r="688" s="35" customFormat="true" ht="15" hidden="false" customHeight="false" outlineLevel="0" collapsed="false">
      <c r="A688" s="91"/>
      <c r="B688" s="91"/>
      <c r="C688" s="92"/>
      <c r="D688" s="92"/>
    </row>
    <row r="689" s="35" customFormat="true" ht="15" hidden="false" customHeight="false" outlineLevel="0" collapsed="false">
      <c r="A689" s="91"/>
      <c r="B689" s="91"/>
      <c r="C689" s="92"/>
      <c r="D689" s="92"/>
    </row>
    <row r="690" s="35" customFormat="true" ht="15" hidden="false" customHeight="false" outlineLevel="0" collapsed="false">
      <c r="A690" s="91"/>
      <c r="B690" s="91"/>
      <c r="C690" s="92"/>
      <c r="D690" s="92"/>
    </row>
    <row r="691" s="35" customFormat="true" ht="15" hidden="false" customHeight="false" outlineLevel="0" collapsed="false">
      <c r="A691" s="91"/>
      <c r="B691" s="91"/>
      <c r="C691" s="92"/>
      <c r="D691" s="92"/>
    </row>
    <row r="692" s="35" customFormat="true" ht="15" hidden="false" customHeight="false" outlineLevel="0" collapsed="false">
      <c r="A692" s="91"/>
      <c r="B692" s="91"/>
      <c r="C692" s="92"/>
      <c r="D692" s="92"/>
    </row>
    <row r="693" s="35" customFormat="true" ht="15" hidden="false" customHeight="false" outlineLevel="0" collapsed="false">
      <c r="A693" s="91"/>
      <c r="B693" s="91"/>
      <c r="C693" s="92"/>
      <c r="D693" s="92"/>
    </row>
    <row r="694" s="35" customFormat="true" ht="15" hidden="false" customHeight="false" outlineLevel="0" collapsed="false">
      <c r="A694" s="91"/>
      <c r="B694" s="91"/>
      <c r="C694" s="92"/>
      <c r="D694" s="92"/>
    </row>
    <row r="695" s="35" customFormat="true" ht="15" hidden="false" customHeight="false" outlineLevel="0" collapsed="false">
      <c r="A695" s="91"/>
      <c r="B695" s="91"/>
      <c r="C695" s="92"/>
      <c r="D695" s="92"/>
    </row>
    <row r="696" s="35" customFormat="true" ht="15" hidden="false" customHeight="false" outlineLevel="0" collapsed="false">
      <c r="A696" s="91"/>
      <c r="B696" s="91"/>
      <c r="C696" s="92"/>
      <c r="D696" s="92"/>
    </row>
    <row r="697" s="35" customFormat="true" ht="15" hidden="false" customHeight="false" outlineLevel="0" collapsed="false">
      <c r="A697" s="91"/>
      <c r="B697" s="91"/>
      <c r="C697" s="92"/>
      <c r="D697" s="92"/>
    </row>
    <row r="698" s="35" customFormat="true" ht="15" hidden="false" customHeight="false" outlineLevel="0" collapsed="false">
      <c r="A698" s="91"/>
      <c r="B698" s="91"/>
      <c r="C698" s="92"/>
      <c r="D698" s="92"/>
    </row>
    <row r="699" s="35" customFormat="true" ht="15" hidden="false" customHeight="false" outlineLevel="0" collapsed="false">
      <c r="A699" s="91"/>
      <c r="B699" s="91"/>
      <c r="C699" s="92"/>
      <c r="D699" s="92"/>
    </row>
    <row r="700" s="35" customFormat="true" ht="15" hidden="false" customHeight="false" outlineLevel="0" collapsed="false">
      <c r="A700" s="91"/>
      <c r="B700" s="91"/>
      <c r="C700" s="92"/>
      <c r="D700" s="92"/>
    </row>
    <row r="701" s="35" customFormat="true" ht="15" hidden="false" customHeight="false" outlineLevel="0" collapsed="false">
      <c r="A701" s="91"/>
      <c r="B701" s="91"/>
      <c r="C701" s="92"/>
      <c r="D701" s="92"/>
    </row>
    <row r="702" s="35" customFormat="true" ht="15" hidden="false" customHeight="false" outlineLevel="0" collapsed="false">
      <c r="A702" s="91"/>
      <c r="B702" s="91"/>
      <c r="C702" s="92"/>
      <c r="D702" s="92"/>
    </row>
    <row r="703" s="35" customFormat="true" ht="15" hidden="false" customHeight="false" outlineLevel="0" collapsed="false">
      <c r="A703" s="91"/>
      <c r="B703" s="91"/>
      <c r="C703" s="92"/>
      <c r="D703" s="92"/>
    </row>
    <row r="704" s="35" customFormat="true" ht="15" hidden="false" customHeight="false" outlineLevel="0" collapsed="false">
      <c r="A704" s="91"/>
      <c r="B704" s="91"/>
      <c r="C704" s="92"/>
      <c r="D704" s="92"/>
    </row>
    <row r="705" s="35" customFormat="true" ht="15" hidden="false" customHeight="false" outlineLevel="0" collapsed="false">
      <c r="A705" s="91"/>
      <c r="B705" s="91"/>
      <c r="C705" s="92"/>
      <c r="D705" s="92"/>
    </row>
  </sheetData>
  <sheetProtection sheet="true" password="9429"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N1"/>
    </sheetView>
  </sheetViews>
  <sheetFormatPr defaultColWidth="9.1015625" defaultRowHeight="13.2" zeroHeight="false" outlineLevelRow="0" outlineLevelCol="0"/>
  <cols>
    <col collapsed="false" customWidth="false" hidden="false" outlineLevel="0" max="257" min="1" style="87" width="9.1"/>
  </cols>
  <sheetData>
    <row r="1" s="95" customFormat="true" ht="20.25" hidden="false" customHeight="true" outlineLevel="0" collapsed="false">
      <c r="A1" s="95" t="s">
        <v>1981</v>
      </c>
    </row>
    <row r="2" s="96" customFormat="true" ht="15.6" hidden="false" customHeight="true" outlineLevel="0" collapsed="false">
      <c r="A2" s="16" t="s">
        <v>1982</v>
      </c>
      <c r="B2" s="16"/>
      <c r="C2" s="16"/>
      <c r="D2" s="16"/>
      <c r="E2" s="16"/>
      <c r="F2" s="16"/>
      <c r="G2" s="16"/>
      <c r="H2" s="16"/>
      <c r="I2" s="16"/>
      <c r="J2" s="16"/>
      <c r="K2" s="16"/>
      <c r="L2" s="16"/>
      <c r="M2" s="16"/>
      <c r="N2" s="16"/>
    </row>
    <row r="3" s="96" customFormat="true" ht="15.6" hidden="false" customHeight="true" outlineLevel="0" collapsed="false">
      <c r="A3" s="8" t="s">
        <v>1983</v>
      </c>
      <c r="B3" s="8"/>
      <c r="C3" s="8"/>
      <c r="D3" s="8"/>
      <c r="E3" s="8"/>
      <c r="F3" s="8"/>
      <c r="G3" s="8"/>
      <c r="H3" s="8"/>
      <c r="I3" s="8"/>
      <c r="J3" s="8"/>
      <c r="K3" s="8"/>
      <c r="L3" s="8"/>
      <c r="M3" s="8"/>
      <c r="N3" s="8"/>
    </row>
    <row r="4" s="96" customFormat="true" ht="15.6" hidden="false" customHeight="false" outlineLevel="0" collapsed="false">
      <c r="A4" s="97"/>
    </row>
    <row r="5" s="96" customFormat="true" ht="15.6" hidden="false" customHeight="true" outlineLevel="0" collapsed="false">
      <c r="A5" s="98" t="s">
        <v>1984</v>
      </c>
      <c r="B5" s="98"/>
      <c r="C5" s="98"/>
      <c r="D5" s="98"/>
      <c r="E5" s="98"/>
      <c r="F5" s="98"/>
      <c r="G5" s="98"/>
      <c r="H5" s="98"/>
      <c r="I5" s="98"/>
      <c r="J5" s="98"/>
      <c r="K5" s="98"/>
      <c r="L5" s="98"/>
      <c r="M5" s="98"/>
      <c r="N5" s="98"/>
    </row>
    <row r="6" s="96" customFormat="true" ht="13.2" hidden="false" customHeight="true" outlineLevel="0" collapsed="false">
      <c r="A6" s="8" t="s">
        <v>1985</v>
      </c>
      <c r="B6" s="8"/>
      <c r="C6" s="8"/>
      <c r="D6" s="8"/>
      <c r="E6" s="8"/>
      <c r="F6" s="8"/>
      <c r="G6" s="8"/>
      <c r="H6" s="8"/>
      <c r="I6" s="8"/>
      <c r="J6" s="8"/>
      <c r="K6" s="8"/>
      <c r="L6" s="8"/>
      <c r="M6" s="8"/>
      <c r="N6" s="8"/>
    </row>
    <row r="7" s="96" customFormat="true" ht="13.2" hidden="false" customHeight="false" outlineLevel="0" collapsed="false">
      <c r="A7" s="8"/>
      <c r="B7" s="8"/>
      <c r="C7" s="8"/>
      <c r="D7" s="8"/>
      <c r="E7" s="8"/>
      <c r="F7" s="8"/>
      <c r="G7" s="8"/>
      <c r="H7" s="8"/>
      <c r="I7" s="8"/>
      <c r="J7" s="8"/>
      <c r="K7" s="8"/>
      <c r="L7" s="8"/>
      <c r="M7" s="8"/>
      <c r="N7" s="8"/>
    </row>
    <row r="8" s="96" customFormat="true" ht="15.6" hidden="false" customHeight="false" outlineLevel="0" collapsed="false">
      <c r="A8" s="99"/>
    </row>
    <row r="9" s="96" customFormat="true" ht="15.6" hidden="false" customHeight="true" outlineLevel="0" collapsed="false">
      <c r="A9" s="100" t="s">
        <v>1986</v>
      </c>
      <c r="B9" s="100"/>
      <c r="C9" s="100"/>
      <c r="D9" s="100"/>
      <c r="E9" s="100"/>
      <c r="F9" s="100"/>
      <c r="G9" s="100"/>
      <c r="H9" s="100"/>
      <c r="I9" s="100"/>
      <c r="J9" s="100"/>
      <c r="K9" s="100"/>
      <c r="L9" s="100"/>
      <c r="M9" s="100"/>
      <c r="N9" s="100"/>
    </row>
    <row r="10" s="96" customFormat="true" ht="15.6" hidden="false" customHeight="true" outlineLevel="0" collapsed="false">
      <c r="A10" s="100" t="s">
        <v>1987</v>
      </c>
      <c r="B10" s="100"/>
      <c r="C10" s="100"/>
      <c r="D10" s="100"/>
      <c r="E10" s="100"/>
      <c r="F10" s="100"/>
      <c r="G10" s="100"/>
      <c r="H10" s="100"/>
      <c r="I10" s="100"/>
      <c r="J10" s="100"/>
      <c r="K10" s="100"/>
      <c r="L10" s="100"/>
      <c r="M10" s="100"/>
      <c r="N10" s="100"/>
    </row>
    <row r="11" s="96" customFormat="true" ht="31.5" hidden="false" customHeight="true" outlineLevel="0" collapsed="false">
      <c r="A11" s="100" t="s">
        <v>1988</v>
      </c>
      <c r="B11" s="100"/>
      <c r="C11" s="100"/>
      <c r="D11" s="100"/>
      <c r="E11" s="100"/>
      <c r="F11" s="100"/>
      <c r="G11" s="100"/>
      <c r="H11" s="100"/>
      <c r="I11" s="100"/>
      <c r="J11" s="100"/>
      <c r="K11" s="100"/>
      <c r="L11" s="100"/>
      <c r="M11" s="100"/>
      <c r="N11" s="100"/>
    </row>
    <row r="12" s="96" customFormat="true" ht="31.5" hidden="false" customHeight="true" outlineLevel="0" collapsed="false">
      <c r="A12" s="100" t="s">
        <v>1989</v>
      </c>
      <c r="B12" s="100"/>
      <c r="C12" s="100"/>
      <c r="D12" s="100"/>
      <c r="E12" s="100"/>
      <c r="F12" s="100"/>
      <c r="G12" s="100"/>
      <c r="H12" s="100"/>
      <c r="I12" s="100"/>
      <c r="J12" s="100"/>
      <c r="K12" s="100"/>
      <c r="L12" s="100"/>
      <c r="M12" s="100"/>
      <c r="N12" s="100"/>
    </row>
    <row r="13" s="96" customFormat="true" ht="15.6" hidden="false" customHeight="true" outlineLevel="0" collapsed="false">
      <c r="A13" s="8" t="s">
        <v>1990</v>
      </c>
      <c r="B13" s="8"/>
      <c r="C13" s="8"/>
      <c r="D13" s="8"/>
      <c r="E13" s="8"/>
      <c r="F13" s="8"/>
      <c r="G13" s="8"/>
      <c r="H13" s="8"/>
      <c r="I13" s="8"/>
      <c r="J13" s="8"/>
      <c r="K13" s="8"/>
      <c r="L13" s="8"/>
      <c r="M13" s="8"/>
      <c r="N13" s="8"/>
    </row>
    <row r="14" s="96" customFormat="true" ht="31.5" hidden="false" customHeight="true" outlineLevel="0" collapsed="false">
      <c r="A14" s="8" t="s">
        <v>1991</v>
      </c>
      <c r="B14" s="8"/>
      <c r="C14" s="8"/>
      <c r="D14" s="8"/>
      <c r="E14" s="8"/>
      <c r="F14" s="8"/>
      <c r="G14" s="8"/>
      <c r="H14" s="8"/>
      <c r="I14" s="8"/>
      <c r="J14" s="8"/>
      <c r="K14" s="8"/>
      <c r="L14" s="8"/>
      <c r="M14" s="8"/>
      <c r="N14" s="8"/>
    </row>
    <row r="15" s="96" customFormat="true" ht="15.6" hidden="false" customHeight="true" outlineLevel="0" collapsed="false">
      <c r="A15" s="8" t="s">
        <v>1992</v>
      </c>
      <c r="B15" s="8"/>
      <c r="C15" s="8"/>
      <c r="D15" s="8"/>
      <c r="E15" s="8"/>
      <c r="F15" s="8"/>
      <c r="G15" s="8"/>
      <c r="H15" s="8"/>
      <c r="I15" s="8"/>
      <c r="J15" s="8"/>
      <c r="K15" s="8"/>
      <c r="L15" s="8"/>
      <c r="M15" s="8"/>
      <c r="N15" s="8"/>
    </row>
    <row r="16" s="96" customFormat="true" ht="63.75" hidden="false" customHeight="true" outlineLevel="0" collapsed="false">
      <c r="A16" s="8" t="s">
        <v>1993</v>
      </c>
      <c r="B16" s="8"/>
      <c r="C16" s="8"/>
      <c r="D16" s="8"/>
      <c r="E16" s="8"/>
      <c r="F16" s="8"/>
      <c r="G16" s="8"/>
      <c r="H16" s="8"/>
      <c r="I16" s="8"/>
      <c r="J16" s="8"/>
      <c r="K16" s="8"/>
      <c r="L16" s="8"/>
      <c r="M16" s="8"/>
      <c r="N16" s="8"/>
    </row>
    <row r="17" s="96" customFormat="true" ht="15.6" hidden="false" customHeight="true" outlineLevel="0" collapsed="false">
      <c r="A17" s="100" t="s">
        <v>1994</v>
      </c>
      <c r="B17" s="100"/>
      <c r="C17" s="100"/>
      <c r="D17" s="100"/>
      <c r="E17" s="100"/>
      <c r="F17" s="100"/>
      <c r="G17" s="100"/>
      <c r="H17" s="100"/>
      <c r="I17" s="100"/>
      <c r="J17" s="100"/>
      <c r="K17" s="100"/>
      <c r="L17" s="100"/>
      <c r="M17" s="100"/>
      <c r="N17" s="100"/>
    </row>
    <row r="18" s="96" customFormat="true" ht="15.6" hidden="false" customHeight="true" outlineLevel="0" collapsed="false">
      <c r="A18" s="100" t="s">
        <v>1995</v>
      </c>
      <c r="B18" s="100"/>
      <c r="C18" s="100"/>
      <c r="D18" s="100"/>
      <c r="E18" s="100"/>
      <c r="F18" s="100"/>
      <c r="G18" s="100"/>
      <c r="H18" s="100"/>
      <c r="I18" s="100"/>
      <c r="J18" s="100"/>
      <c r="K18" s="100"/>
      <c r="L18" s="100"/>
      <c r="M18" s="100"/>
      <c r="N18" s="100"/>
    </row>
    <row r="19" s="96" customFormat="true" ht="15.6" hidden="false" customHeight="true" outlineLevel="0" collapsed="false">
      <c r="A19" s="100" t="s">
        <v>1996</v>
      </c>
      <c r="B19" s="100"/>
      <c r="C19" s="100"/>
      <c r="D19" s="100"/>
      <c r="E19" s="100"/>
      <c r="F19" s="100"/>
      <c r="G19" s="100"/>
      <c r="H19" s="100"/>
      <c r="I19" s="100"/>
      <c r="J19" s="100"/>
      <c r="K19" s="100"/>
      <c r="L19" s="100"/>
      <c r="M19" s="100"/>
      <c r="N19" s="100"/>
    </row>
    <row r="20" s="96" customFormat="true" ht="15.6" hidden="false" customHeight="true" outlineLevel="0" collapsed="false">
      <c r="A20" s="100" t="s">
        <v>1997</v>
      </c>
      <c r="B20" s="100"/>
      <c r="C20" s="100"/>
      <c r="D20" s="100"/>
      <c r="E20" s="100"/>
      <c r="F20" s="100"/>
      <c r="G20" s="100"/>
      <c r="H20" s="100"/>
      <c r="I20" s="100"/>
      <c r="J20" s="100"/>
      <c r="K20" s="100"/>
      <c r="L20" s="100"/>
      <c r="M20" s="100"/>
      <c r="N20" s="100"/>
    </row>
    <row r="21" s="96" customFormat="true" ht="15.6" hidden="false" customHeight="true" outlineLevel="0" collapsed="false">
      <c r="A21" s="8" t="s">
        <v>1998</v>
      </c>
      <c r="B21" s="8"/>
      <c r="C21" s="8"/>
      <c r="D21" s="8"/>
      <c r="E21" s="8"/>
      <c r="F21" s="8"/>
      <c r="G21" s="8"/>
      <c r="H21" s="8"/>
      <c r="I21" s="8"/>
      <c r="J21" s="8"/>
      <c r="K21" s="8"/>
      <c r="L21" s="8"/>
      <c r="M21" s="8"/>
      <c r="N21" s="8"/>
    </row>
    <row r="22" s="96" customFormat="true" ht="15.6" hidden="false" customHeight="true" outlineLevel="0" collapsed="false">
      <c r="A22" s="8" t="s">
        <v>1999</v>
      </c>
      <c r="B22" s="8"/>
      <c r="C22" s="8"/>
      <c r="D22" s="8"/>
      <c r="E22" s="8"/>
      <c r="F22" s="8"/>
      <c r="G22" s="8"/>
      <c r="H22" s="8"/>
      <c r="I22" s="8"/>
      <c r="J22" s="8"/>
      <c r="K22" s="8"/>
      <c r="L22" s="8"/>
      <c r="M22" s="8"/>
      <c r="N22" s="8"/>
    </row>
    <row r="23" s="96" customFormat="true" ht="31.5" hidden="false" customHeight="true" outlineLevel="0" collapsed="false">
      <c r="A23" s="8" t="s">
        <v>2000</v>
      </c>
      <c r="B23" s="8"/>
      <c r="C23" s="8"/>
      <c r="D23" s="8"/>
      <c r="E23" s="8"/>
      <c r="F23" s="8"/>
      <c r="G23" s="8"/>
      <c r="H23" s="8"/>
      <c r="I23" s="8"/>
      <c r="J23" s="8"/>
      <c r="K23" s="8"/>
      <c r="L23" s="8"/>
      <c r="M23" s="8"/>
      <c r="N23" s="8"/>
    </row>
    <row r="24" s="96" customFormat="true" ht="15.6" hidden="false" customHeight="true" outlineLevel="0" collapsed="false">
      <c r="A24" s="8" t="s">
        <v>2001</v>
      </c>
      <c r="B24" s="8"/>
      <c r="C24" s="8"/>
      <c r="D24" s="8"/>
      <c r="E24" s="8"/>
      <c r="F24" s="8"/>
      <c r="G24" s="8"/>
      <c r="H24" s="8"/>
      <c r="I24" s="8"/>
      <c r="J24" s="8"/>
      <c r="K24" s="8"/>
      <c r="L24" s="8"/>
      <c r="M24" s="8"/>
      <c r="N24" s="8"/>
    </row>
    <row r="25" s="96" customFormat="true" ht="15.6" hidden="false" customHeight="false" outlineLevel="0" collapsed="false">
      <c r="A25" s="101"/>
    </row>
    <row r="26" s="96" customFormat="true" ht="15.6" hidden="false" customHeight="true" outlineLevel="0" collapsed="false">
      <c r="A26" s="16" t="s">
        <v>2002</v>
      </c>
      <c r="B26" s="16"/>
      <c r="C26" s="16"/>
      <c r="D26" s="16"/>
      <c r="E26" s="16"/>
      <c r="F26" s="16"/>
      <c r="G26" s="16"/>
      <c r="H26" s="16"/>
      <c r="I26" s="16"/>
      <c r="J26" s="16"/>
      <c r="K26" s="16"/>
      <c r="L26" s="16"/>
      <c r="M26" s="16"/>
      <c r="N26" s="16"/>
    </row>
    <row r="27" s="96" customFormat="true" ht="15.6" hidden="false" customHeight="false" outlineLevel="0" collapsed="false">
      <c r="A27" s="97"/>
    </row>
    <row r="28" s="96" customFormat="true" ht="32.25" hidden="false" customHeight="true" outlineLevel="0" collapsed="false">
      <c r="A28" s="100" t="s">
        <v>2003</v>
      </c>
      <c r="B28" s="100"/>
      <c r="C28" s="100"/>
      <c r="D28" s="100"/>
      <c r="E28" s="100"/>
      <c r="F28" s="100"/>
      <c r="G28" s="100"/>
      <c r="H28" s="100"/>
      <c r="I28" s="100"/>
      <c r="J28" s="100"/>
      <c r="K28" s="100"/>
      <c r="L28" s="100"/>
      <c r="M28" s="100"/>
      <c r="N28" s="100"/>
    </row>
    <row r="29" s="96" customFormat="true" ht="35.25" hidden="false" customHeight="true" outlineLevel="0" collapsed="false">
      <c r="A29" s="100" t="s">
        <v>2004</v>
      </c>
      <c r="B29" s="100"/>
      <c r="C29" s="100"/>
      <c r="D29" s="100"/>
      <c r="E29" s="100"/>
      <c r="F29" s="100"/>
      <c r="G29" s="100"/>
      <c r="H29" s="100"/>
      <c r="I29" s="100"/>
      <c r="J29" s="100"/>
      <c r="K29" s="100"/>
      <c r="L29" s="100"/>
      <c r="M29" s="100"/>
      <c r="N29" s="100"/>
    </row>
    <row r="30" s="96" customFormat="true" ht="15.6" hidden="false" customHeight="true" outlineLevel="0" collapsed="false">
      <c r="A30" s="100" t="s">
        <v>2005</v>
      </c>
      <c r="B30" s="100"/>
      <c r="C30" s="100"/>
      <c r="D30" s="100"/>
      <c r="E30" s="100"/>
      <c r="F30" s="100"/>
      <c r="G30" s="100"/>
      <c r="H30" s="100"/>
      <c r="I30" s="100"/>
      <c r="J30" s="100"/>
      <c r="K30" s="100"/>
      <c r="L30" s="100"/>
      <c r="M30" s="100"/>
      <c r="N30" s="100"/>
    </row>
    <row r="31" s="96" customFormat="true" ht="15.6" hidden="false" customHeight="true" outlineLevel="0" collapsed="false">
      <c r="A31" s="102" t="s">
        <v>2006</v>
      </c>
      <c r="B31" s="102"/>
      <c r="C31" s="102"/>
      <c r="D31" s="102"/>
      <c r="E31" s="102"/>
      <c r="F31" s="102"/>
      <c r="G31" s="102"/>
      <c r="H31" s="102"/>
      <c r="I31" s="102"/>
      <c r="J31" s="102"/>
      <c r="K31" s="102"/>
      <c r="L31" s="102"/>
      <c r="M31" s="102"/>
      <c r="N31" s="102"/>
    </row>
    <row r="32" s="96" customFormat="true" ht="32.25" hidden="false" customHeight="true" outlineLevel="0" collapsed="false">
      <c r="A32" s="8" t="s">
        <v>2007</v>
      </c>
      <c r="B32" s="8"/>
      <c r="C32" s="8"/>
      <c r="D32" s="8"/>
      <c r="E32" s="8"/>
      <c r="F32" s="8"/>
      <c r="G32" s="8"/>
      <c r="H32" s="8"/>
      <c r="I32" s="8"/>
      <c r="J32" s="8"/>
      <c r="K32" s="8"/>
      <c r="L32" s="8"/>
      <c r="M32" s="8"/>
      <c r="N32" s="8"/>
    </row>
    <row r="33" s="96" customFormat="true" ht="15.6" hidden="false" customHeight="true" outlineLevel="0" collapsed="false">
      <c r="A33" s="8" t="s">
        <v>2008</v>
      </c>
      <c r="B33" s="8"/>
      <c r="C33" s="8"/>
      <c r="D33" s="8"/>
      <c r="E33" s="8"/>
      <c r="F33" s="8"/>
      <c r="G33" s="8"/>
      <c r="H33" s="8"/>
      <c r="I33" s="8"/>
      <c r="J33" s="8"/>
      <c r="K33" s="8"/>
      <c r="L33" s="8"/>
      <c r="M33" s="8"/>
      <c r="N33" s="8"/>
    </row>
    <row r="34" s="96" customFormat="true" ht="47.25" hidden="false" customHeight="true" outlineLevel="0" collapsed="false">
      <c r="A34" s="8" t="s">
        <v>2009</v>
      </c>
      <c r="B34" s="8"/>
      <c r="C34" s="8"/>
      <c r="D34" s="8"/>
      <c r="E34" s="8"/>
      <c r="F34" s="8"/>
      <c r="G34" s="8"/>
      <c r="H34" s="8"/>
      <c r="I34" s="8"/>
      <c r="J34" s="8"/>
      <c r="K34" s="8"/>
      <c r="L34" s="8"/>
      <c r="M34" s="8"/>
      <c r="N34" s="8"/>
    </row>
    <row r="35" s="96" customFormat="true" ht="32.25" hidden="false" customHeight="true" outlineLevel="0" collapsed="false">
      <c r="A35" s="8" t="s">
        <v>2010</v>
      </c>
      <c r="B35" s="8"/>
      <c r="C35" s="8"/>
      <c r="D35" s="8"/>
      <c r="E35" s="8"/>
      <c r="F35" s="8"/>
      <c r="G35" s="8"/>
      <c r="H35" s="8"/>
      <c r="I35" s="8"/>
      <c r="J35" s="8"/>
      <c r="K35" s="8"/>
      <c r="L35" s="8"/>
      <c r="M35" s="8"/>
      <c r="N35" s="8"/>
    </row>
    <row r="36" s="96" customFormat="true" ht="15.6" hidden="false" customHeight="true" outlineLevel="0" collapsed="false">
      <c r="A36" s="102" t="s">
        <v>2011</v>
      </c>
      <c r="B36" s="102"/>
      <c r="C36" s="102"/>
      <c r="D36" s="102"/>
      <c r="E36" s="102"/>
      <c r="F36" s="102"/>
      <c r="G36" s="102"/>
      <c r="H36" s="102"/>
      <c r="I36" s="102"/>
      <c r="J36" s="102"/>
      <c r="K36" s="102"/>
      <c r="L36" s="102"/>
      <c r="M36" s="102"/>
      <c r="N36" s="102"/>
    </row>
    <row r="37" s="96" customFormat="true" ht="32.25" hidden="false" customHeight="true" outlineLevel="0" collapsed="false">
      <c r="A37" s="8" t="s">
        <v>2012</v>
      </c>
      <c r="B37" s="8"/>
      <c r="C37" s="8"/>
      <c r="D37" s="8"/>
      <c r="E37" s="8"/>
      <c r="F37" s="8"/>
      <c r="G37" s="8"/>
      <c r="H37" s="8"/>
      <c r="I37" s="8"/>
      <c r="J37" s="8"/>
      <c r="K37" s="8"/>
      <c r="L37" s="8"/>
      <c r="M37" s="8"/>
      <c r="N37" s="8"/>
    </row>
    <row r="38" s="96" customFormat="true" ht="15.6" hidden="false" customHeight="true" outlineLevel="0" collapsed="false">
      <c r="A38" s="8" t="s">
        <v>2013</v>
      </c>
      <c r="B38" s="8"/>
      <c r="C38" s="8"/>
      <c r="D38" s="8"/>
      <c r="E38" s="8"/>
      <c r="F38" s="8"/>
      <c r="G38" s="8"/>
      <c r="H38" s="8"/>
      <c r="I38" s="8"/>
      <c r="J38" s="8"/>
      <c r="K38" s="8"/>
      <c r="L38" s="8"/>
      <c r="M38" s="8"/>
      <c r="N38" s="8"/>
    </row>
    <row r="39" s="96" customFormat="true" ht="47.25" hidden="false" customHeight="true" outlineLevel="0" collapsed="false">
      <c r="A39" s="8" t="s">
        <v>2014</v>
      </c>
      <c r="B39" s="8"/>
      <c r="C39" s="8"/>
      <c r="D39" s="8"/>
      <c r="E39" s="8"/>
      <c r="F39" s="8"/>
      <c r="G39" s="8"/>
      <c r="H39" s="8"/>
      <c r="I39" s="8"/>
      <c r="J39" s="8"/>
      <c r="K39" s="8"/>
      <c r="L39" s="8"/>
      <c r="M39" s="8"/>
      <c r="N39" s="8"/>
    </row>
    <row r="40" s="96" customFormat="true" ht="31.5" hidden="false" customHeight="true" outlineLevel="0" collapsed="false">
      <c r="A40" s="8" t="s">
        <v>2015</v>
      </c>
      <c r="B40" s="8"/>
      <c r="C40" s="8"/>
      <c r="D40" s="8"/>
      <c r="E40" s="8"/>
      <c r="F40" s="8"/>
      <c r="G40" s="8"/>
      <c r="H40" s="8"/>
      <c r="I40" s="8"/>
      <c r="J40" s="8"/>
      <c r="K40" s="8"/>
      <c r="L40" s="8"/>
      <c r="M40" s="8"/>
      <c r="N40" s="8"/>
    </row>
    <row r="41" s="96" customFormat="true" ht="33" hidden="false" customHeight="true" outlineLevel="0" collapsed="false">
      <c r="A41" s="102" t="s">
        <v>2016</v>
      </c>
      <c r="B41" s="102"/>
      <c r="C41" s="102"/>
      <c r="D41" s="102"/>
      <c r="E41" s="102"/>
      <c r="F41" s="102"/>
      <c r="G41" s="102"/>
      <c r="H41" s="102"/>
      <c r="I41" s="102"/>
      <c r="J41" s="102"/>
      <c r="K41" s="102"/>
      <c r="L41" s="102"/>
      <c r="M41" s="102"/>
      <c r="N41" s="102"/>
    </row>
    <row r="42" s="96" customFormat="true" ht="31.5" hidden="false" customHeight="true" outlineLevel="0" collapsed="false">
      <c r="A42" s="8" t="s">
        <v>2017</v>
      </c>
      <c r="B42" s="8"/>
      <c r="C42" s="8"/>
      <c r="D42" s="8"/>
      <c r="E42" s="8"/>
      <c r="F42" s="8"/>
      <c r="G42" s="8"/>
      <c r="H42" s="8"/>
      <c r="I42" s="8"/>
      <c r="J42" s="8"/>
      <c r="K42" s="8"/>
      <c r="L42" s="8"/>
      <c r="M42" s="8"/>
      <c r="N42" s="8"/>
    </row>
    <row r="43" s="96" customFormat="true" ht="15.6" hidden="false" customHeight="true" outlineLevel="0" collapsed="false">
      <c r="A43" s="8" t="s">
        <v>2018</v>
      </c>
      <c r="B43" s="8"/>
      <c r="C43" s="8"/>
      <c r="D43" s="8"/>
      <c r="E43" s="8"/>
      <c r="F43" s="8"/>
      <c r="G43" s="8"/>
      <c r="H43" s="8"/>
      <c r="I43" s="8"/>
      <c r="J43" s="8"/>
      <c r="K43" s="8"/>
      <c r="L43" s="8"/>
      <c r="M43" s="8"/>
      <c r="N43" s="8"/>
    </row>
    <row r="44" s="96" customFormat="true" ht="31.5" hidden="false" customHeight="true" outlineLevel="0" collapsed="false">
      <c r="A44" s="8" t="s">
        <v>2019</v>
      </c>
      <c r="B44" s="8"/>
      <c r="C44" s="8"/>
      <c r="D44" s="8"/>
      <c r="E44" s="8"/>
      <c r="F44" s="8"/>
      <c r="G44" s="8"/>
      <c r="H44" s="8"/>
      <c r="I44" s="8"/>
      <c r="J44" s="8"/>
      <c r="K44" s="8"/>
      <c r="L44" s="8"/>
      <c r="M44" s="8"/>
      <c r="N44" s="8"/>
    </row>
    <row r="45" s="96" customFormat="true" ht="46.5" hidden="false" customHeight="true" outlineLevel="0" collapsed="false">
      <c r="A45" s="8" t="s">
        <v>2020</v>
      </c>
      <c r="B45" s="8"/>
      <c r="C45" s="8"/>
      <c r="D45" s="8"/>
      <c r="E45" s="8"/>
      <c r="F45" s="8"/>
      <c r="G45" s="8"/>
      <c r="H45" s="8"/>
      <c r="I45" s="8"/>
      <c r="J45" s="8"/>
      <c r="K45" s="8"/>
      <c r="L45" s="8"/>
      <c r="M45" s="8"/>
      <c r="N45" s="8"/>
    </row>
    <row r="46" s="96" customFormat="true" ht="48" hidden="false" customHeight="true" outlineLevel="0" collapsed="false">
      <c r="A46" s="8" t="s">
        <v>2021</v>
      </c>
      <c r="B46" s="8"/>
      <c r="C46" s="8"/>
      <c r="D46" s="8"/>
      <c r="E46" s="8"/>
      <c r="F46" s="8"/>
      <c r="G46" s="8"/>
      <c r="H46" s="8"/>
      <c r="I46" s="8"/>
      <c r="J46" s="8"/>
      <c r="K46" s="8"/>
      <c r="L46" s="8"/>
      <c r="M46" s="8"/>
      <c r="N46" s="8"/>
    </row>
    <row r="47" customFormat="false" ht="15.6" hidden="false" customHeight="false" outlineLevel="0" collapsed="false">
      <c r="A47" s="103"/>
    </row>
  </sheetData>
  <sheetProtection sheet="true" password="9429" objects="true" scenarios="true"/>
  <mergeCells count="41">
    <mergeCell ref="A1:N1"/>
    <mergeCell ref="A2:N2"/>
    <mergeCell ref="A3:N3"/>
    <mergeCell ref="A5:N5"/>
    <mergeCell ref="A6:N7"/>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6" activePane="bottomLeft" state="frozen"/>
      <selection pane="topLeft" activeCell="A1" activeCellId="0" sqref="A1"/>
      <selection pane="bottomLeft" activeCell="N72" activeCellId="0" sqref="N72"/>
    </sheetView>
  </sheetViews>
  <sheetFormatPr defaultColWidth="9.0546875" defaultRowHeight="15" zeroHeight="false" outlineLevelRow="0" outlineLevelCol="0"/>
  <cols>
    <col collapsed="false" customWidth="true" hidden="false" outlineLevel="0" max="1" min="1" style="0" width="32.99"/>
    <col collapsed="false" customWidth="true" hidden="false" outlineLevel="0" max="2" min="2" style="19" width="9.33"/>
    <col collapsed="false" customWidth="true" hidden="false" outlineLevel="0" max="3" min="3" style="0" width="5.1"/>
    <col collapsed="false" customWidth="true" hidden="false" outlineLevel="0" max="4" min="4" style="0" width="7.66"/>
    <col collapsed="false" customWidth="true" hidden="false" outlineLevel="0" max="5" min="5" style="0" width="7.43"/>
    <col collapsed="false" customWidth="true" hidden="false" outlineLevel="0" max="6" min="6" style="0" width="8.1"/>
    <col collapsed="false" customWidth="true" hidden="false" outlineLevel="0" max="7" min="7" style="0" width="4.66"/>
    <col collapsed="false" customWidth="true" hidden="false" outlineLevel="0" max="8" min="8" style="0" width="4.87"/>
    <col collapsed="false" customWidth="true" hidden="false" outlineLevel="0" max="9" min="9" style="0" width="5.32"/>
    <col collapsed="false" customWidth="true" hidden="false" outlineLevel="0" max="10" min="10" style="0" width="5.1"/>
    <col collapsed="false" customWidth="true" hidden="false" outlineLevel="0" max="11" min="11" style="0" width="5.55"/>
    <col collapsed="false" customWidth="true" hidden="false" outlineLevel="0" max="12" min="12" style="0" width="5.43"/>
    <col collapsed="false" customWidth="true" hidden="false" outlineLevel="0" max="13" min="13" style="0" width="5.66"/>
    <col collapsed="false" customWidth="true" hidden="false" outlineLevel="0" max="14" min="14" style="0" width="5.43"/>
    <col collapsed="false" customWidth="true" hidden="false" outlineLevel="0" max="15" min="15" style="0" width="4.87"/>
    <col collapsed="false" customWidth="true" hidden="false" outlineLevel="0" max="16" min="16" style="0" width="6.1"/>
    <col collapsed="false" customWidth="true" hidden="false" outlineLevel="0" max="17" min="17" style="0" width="5.43"/>
    <col collapsed="false" customWidth="true" hidden="false" outlineLevel="0" max="18" min="18" style="0" width="7.32"/>
    <col collapsed="false" customWidth="true" hidden="false" outlineLevel="0" max="19" min="19" style="0" width="10.32"/>
    <col collapsed="false" customWidth="true" hidden="false" outlineLevel="0" max="21" min="20" style="0" width="4.55"/>
    <col collapsed="false" customWidth="true" hidden="false" outlineLevel="0" max="22" min="22" style="0" width="4.33"/>
    <col collapsed="false" customWidth="true" hidden="false" outlineLevel="0" max="23" min="23" style="0" width="4.1"/>
    <col collapsed="false" customWidth="true" hidden="false" outlineLevel="0" max="24" min="24" style="0" width="4.99"/>
    <col collapsed="false" customWidth="true" hidden="false" outlineLevel="0" max="25" min="25" style="0" width="4.66"/>
    <col collapsed="false" customWidth="true" hidden="false" outlineLevel="0" max="26" min="26" style="0" width="4.99"/>
    <col collapsed="false" customWidth="true" hidden="false" outlineLevel="0" max="27" min="27" style="0" width="6.87"/>
    <col collapsed="false" customWidth="true" hidden="false" outlineLevel="0" max="28" min="28" style="0" width="7.66"/>
  </cols>
  <sheetData>
    <row r="1" s="42" customFormat="true" ht="20.25" hidden="false" customHeight="true" outlineLevel="0" collapsed="false">
      <c r="A1" s="42" t="s">
        <v>2022</v>
      </c>
    </row>
    <row r="2" customFormat="false" ht="15.6" hidden="false" customHeight="false" outlineLevel="0" collapsed="false">
      <c r="A2" s="104" t="s">
        <v>2023</v>
      </c>
      <c r="B2" s="3"/>
      <c r="C2" s="3"/>
      <c r="D2" s="3"/>
      <c r="E2" s="3"/>
      <c r="F2" s="3"/>
      <c r="G2" s="35"/>
      <c r="H2" s="35"/>
      <c r="I2" s="35"/>
      <c r="J2" s="35"/>
      <c r="K2" s="35"/>
      <c r="L2" s="35"/>
      <c r="M2" s="35"/>
      <c r="N2" s="35"/>
      <c r="O2" s="35"/>
      <c r="P2" s="35"/>
      <c r="Q2" s="35"/>
      <c r="R2" s="35"/>
      <c r="S2" s="35"/>
    </row>
    <row r="3" customFormat="false" ht="15.6" hidden="false" customHeight="false" outlineLevel="0" collapsed="false">
      <c r="A3" s="17" t="s">
        <v>2024</v>
      </c>
      <c r="B3" s="3" t="n">
        <v>2004</v>
      </c>
      <c r="C3" s="17"/>
      <c r="D3" s="17"/>
      <c r="E3" s="17"/>
      <c r="F3" s="17"/>
      <c r="G3" s="17"/>
      <c r="H3" s="17"/>
      <c r="I3" s="17"/>
      <c r="J3" s="17"/>
      <c r="K3" s="17"/>
      <c r="L3" s="17"/>
      <c r="M3" s="17"/>
      <c r="N3" s="17"/>
      <c r="O3" s="17"/>
      <c r="P3" s="17"/>
      <c r="Q3" s="17"/>
      <c r="R3" s="17"/>
      <c r="S3" s="17"/>
    </row>
    <row r="4" customFormat="false" ht="15.6" hidden="false" customHeight="false" outlineLevel="0" collapsed="false">
      <c r="A4" s="3" t="s">
        <v>2025</v>
      </c>
      <c r="B4" s="17"/>
      <c r="C4" s="3" t="s">
        <v>2026</v>
      </c>
      <c r="D4" s="89" t="s">
        <v>2027</v>
      </c>
      <c r="E4" s="89" t="s">
        <v>2028</v>
      </c>
      <c r="F4" s="89" t="s">
        <v>2029</v>
      </c>
      <c r="G4" s="3" t="s">
        <v>2030</v>
      </c>
      <c r="H4" s="3" t="s">
        <v>2031</v>
      </c>
      <c r="I4" s="3" t="s">
        <v>2032</v>
      </c>
      <c r="J4" s="3" t="s">
        <v>2033</v>
      </c>
      <c r="K4" s="3" t="s">
        <v>2034</v>
      </c>
      <c r="L4" s="3" t="s">
        <v>2035</v>
      </c>
      <c r="M4" s="3" t="s">
        <v>2036</v>
      </c>
      <c r="N4" s="3" t="s">
        <v>2037</v>
      </c>
      <c r="O4" s="3" t="s">
        <v>2038</v>
      </c>
      <c r="P4" s="3" t="s">
        <v>2039</v>
      </c>
      <c r="Q4" s="3" t="s">
        <v>2040</v>
      </c>
      <c r="R4" s="3" t="s">
        <v>2041</v>
      </c>
      <c r="S4" s="3" t="s">
        <v>2042</v>
      </c>
    </row>
    <row r="5" customFormat="false" ht="15.6" hidden="false" customHeight="false" outlineLevel="0" collapsed="false">
      <c r="A5" s="17" t="s">
        <v>2043</v>
      </c>
      <c r="B5" s="19" t="s">
        <v>358</v>
      </c>
      <c r="C5" s="17" t="n">
        <f aca="false">AVERAGE(D5:F5)</f>
        <v>16</v>
      </c>
      <c r="D5" s="17" t="n">
        <v>12</v>
      </c>
      <c r="E5" s="17" t="n">
        <v>20</v>
      </c>
      <c r="F5" s="17" t="n">
        <v>16</v>
      </c>
      <c r="G5" s="17" t="n">
        <v>18</v>
      </c>
      <c r="H5" s="17" t="n">
        <v>10</v>
      </c>
      <c r="I5" s="17" t="n">
        <v>15</v>
      </c>
      <c r="J5" s="17" t="n">
        <v>10</v>
      </c>
      <c r="K5" s="17" t="n">
        <v>2</v>
      </c>
      <c r="L5" s="17" t="n">
        <v>2</v>
      </c>
      <c r="M5" s="17" t="n">
        <v>2</v>
      </c>
      <c r="N5" s="17"/>
      <c r="O5" s="17"/>
      <c r="P5" s="17"/>
      <c r="Q5" s="17"/>
      <c r="R5" s="3" t="n">
        <f aca="false">C5+SUM(G5:Q5)</f>
        <v>75</v>
      </c>
      <c r="S5" s="85" t="n">
        <f aca="false">AVERAGE(C5:Q5)</f>
        <v>11.1818181818182</v>
      </c>
    </row>
    <row r="6" customFormat="false" ht="15.6" hidden="false" customHeight="false" outlineLevel="0" collapsed="false">
      <c r="A6" s="17" t="s">
        <v>2044</v>
      </c>
      <c r="B6" s="19" t="s">
        <v>501</v>
      </c>
      <c r="C6" s="17" t="n">
        <v>2</v>
      </c>
      <c r="D6" s="17"/>
      <c r="E6" s="17"/>
      <c r="F6" s="17"/>
      <c r="G6" s="17"/>
      <c r="H6" s="17"/>
      <c r="I6" s="17"/>
      <c r="J6" s="17"/>
      <c r="K6" s="17"/>
      <c r="L6" s="17"/>
      <c r="M6" s="17"/>
      <c r="N6" s="17"/>
      <c r="O6" s="17"/>
      <c r="P6" s="17"/>
      <c r="Q6" s="17"/>
      <c r="R6" s="3" t="n">
        <f aca="false">C6+SUM(G6:Q6)</f>
        <v>2</v>
      </c>
      <c r="S6" s="85" t="n">
        <f aca="false">AVERAGE(C6:Q6)</f>
        <v>2</v>
      </c>
    </row>
    <row r="7" customFormat="false" ht="15.6" hidden="false" customHeight="false" outlineLevel="0" collapsed="false">
      <c r="A7" s="17" t="s">
        <v>2045</v>
      </c>
      <c r="B7" s="19" t="s">
        <v>861</v>
      </c>
      <c r="C7" s="17" t="n">
        <v>5</v>
      </c>
      <c r="D7" s="17"/>
      <c r="E7" s="17"/>
      <c r="F7" s="17"/>
      <c r="G7" s="17"/>
      <c r="H7" s="17"/>
      <c r="I7" s="17"/>
      <c r="J7" s="17"/>
      <c r="K7" s="17"/>
      <c r="L7" s="17"/>
      <c r="M7" s="17"/>
      <c r="N7" s="17"/>
      <c r="O7" s="17"/>
      <c r="P7" s="17"/>
      <c r="Q7" s="17"/>
      <c r="R7" s="3" t="n">
        <f aca="false">C7+SUM(G7:Q7)</f>
        <v>5</v>
      </c>
      <c r="S7" s="85" t="n">
        <f aca="false">AVERAGE(C7:Q7)</f>
        <v>5</v>
      </c>
    </row>
    <row r="8" customFormat="false" ht="15.6" hidden="false" customHeight="false" outlineLevel="0" collapsed="false">
      <c r="A8" s="17" t="s">
        <v>2046</v>
      </c>
      <c r="B8" s="17" t="s">
        <v>645</v>
      </c>
      <c r="C8" s="17" t="n">
        <v>1</v>
      </c>
      <c r="D8" s="17"/>
      <c r="E8" s="17"/>
      <c r="F8" s="17"/>
      <c r="G8" s="17"/>
      <c r="H8" s="17"/>
      <c r="I8" s="17"/>
      <c r="J8" s="17"/>
      <c r="K8" s="17"/>
      <c r="L8" s="17"/>
      <c r="M8" s="17"/>
      <c r="N8" s="17"/>
      <c r="O8" s="17"/>
      <c r="P8" s="17"/>
      <c r="Q8" s="17"/>
      <c r="R8" s="3" t="n">
        <f aca="false">C8+SUM(G8:Q8)</f>
        <v>1</v>
      </c>
      <c r="S8" s="85" t="n">
        <f aca="false">AVERAGE(C8:Q8)</f>
        <v>1</v>
      </c>
    </row>
    <row r="9" customFormat="false" ht="15.6" hidden="false" customHeight="false" outlineLevel="0" collapsed="false">
      <c r="A9" s="17" t="s">
        <v>2047</v>
      </c>
      <c r="B9" s="19" t="s">
        <v>1018</v>
      </c>
      <c r="C9" s="17"/>
      <c r="D9" s="17"/>
      <c r="E9" s="17"/>
      <c r="F9" s="17"/>
      <c r="G9" s="17"/>
      <c r="H9" s="17"/>
      <c r="I9" s="17"/>
      <c r="J9" s="17"/>
      <c r="K9" s="17"/>
      <c r="L9" s="17"/>
      <c r="M9" s="17"/>
      <c r="N9" s="17"/>
      <c r="O9" s="17"/>
      <c r="P9" s="17"/>
      <c r="Q9" s="17"/>
      <c r="R9" s="3" t="n">
        <f aca="false">C9+SUM(G9:Q9)</f>
        <v>0</v>
      </c>
      <c r="S9" s="85" t="e">
        <f aca="false">AVERAGE(C9:Q9)</f>
        <v>#DIV/0!</v>
      </c>
    </row>
    <row r="10" customFormat="false" ht="15.6" hidden="false" customHeight="false" outlineLevel="0" collapsed="false">
      <c r="A10" s="17" t="s">
        <v>2048</v>
      </c>
      <c r="B10" s="19" t="s">
        <v>321</v>
      </c>
      <c r="C10" s="17" t="n">
        <v>4</v>
      </c>
      <c r="D10" s="17"/>
      <c r="E10" s="17"/>
      <c r="F10" s="17"/>
      <c r="G10" s="17" t="n">
        <v>4</v>
      </c>
      <c r="H10" s="17" t="n">
        <v>2</v>
      </c>
      <c r="I10" s="17"/>
      <c r="J10" s="17"/>
      <c r="K10" s="17"/>
      <c r="L10" s="17"/>
      <c r="M10" s="17"/>
      <c r="N10" s="17"/>
      <c r="O10" s="17"/>
      <c r="P10" s="17"/>
      <c r="Q10" s="17"/>
      <c r="R10" s="3" t="n">
        <f aca="false">C10+SUM(G10:Q10)</f>
        <v>10</v>
      </c>
      <c r="S10" s="85" t="n">
        <f aca="false">AVERAGE(C10:Q10)</f>
        <v>3.33333333333333</v>
      </c>
    </row>
    <row r="11" customFormat="false" ht="15.6" hidden="false" customHeight="false" outlineLevel="0" collapsed="false">
      <c r="A11" s="17" t="s">
        <v>297</v>
      </c>
      <c r="B11" s="19" t="s">
        <v>296</v>
      </c>
      <c r="C11" s="17" t="n">
        <v>2</v>
      </c>
      <c r="D11" s="17"/>
      <c r="E11" s="17"/>
      <c r="F11" s="17"/>
      <c r="G11" s="17" t="n">
        <v>2</v>
      </c>
      <c r="H11" s="17"/>
      <c r="I11" s="17"/>
      <c r="J11" s="17"/>
      <c r="K11" s="17"/>
      <c r="L11" s="17"/>
      <c r="M11" s="17"/>
      <c r="N11" s="17"/>
      <c r="O11" s="17"/>
      <c r="P11" s="17"/>
      <c r="Q11" s="17"/>
      <c r="R11" s="3" t="n">
        <f aca="false">C11+SUM(G11:Q11)</f>
        <v>4</v>
      </c>
      <c r="S11" s="85" t="n">
        <f aca="false">AVERAGE(C11:Q11)</f>
        <v>2</v>
      </c>
    </row>
    <row r="12" customFormat="false" ht="15.6" hidden="false" customHeight="false" outlineLevel="0" collapsed="false">
      <c r="A12" s="17" t="s">
        <v>2049</v>
      </c>
      <c r="B12" s="19" t="s">
        <v>506</v>
      </c>
      <c r="C12" s="17"/>
      <c r="D12" s="17"/>
      <c r="E12" s="17"/>
      <c r="F12" s="17"/>
      <c r="G12" s="17" t="n">
        <v>2</v>
      </c>
      <c r="H12" s="17"/>
      <c r="I12" s="17"/>
      <c r="J12" s="17"/>
      <c r="K12" s="17"/>
      <c r="L12" s="17"/>
      <c r="M12" s="17"/>
      <c r="N12" s="17"/>
      <c r="O12" s="17"/>
      <c r="P12" s="17"/>
      <c r="Q12" s="17"/>
      <c r="R12" s="3" t="n">
        <f aca="false">C12+SUM(G12:Q12)</f>
        <v>2</v>
      </c>
      <c r="S12" s="85" t="n">
        <f aca="false">AVERAGE(C12:Q12)</f>
        <v>2</v>
      </c>
    </row>
    <row r="13" customFormat="false" ht="15.6" hidden="false" customHeight="false" outlineLevel="0" collapsed="false">
      <c r="A13" s="17" t="s">
        <v>2050</v>
      </c>
      <c r="B13" s="19" t="s">
        <v>616</v>
      </c>
      <c r="C13" s="17"/>
      <c r="D13" s="17"/>
      <c r="E13" s="17"/>
      <c r="F13" s="17"/>
      <c r="G13" s="17" t="n">
        <v>1</v>
      </c>
      <c r="H13" s="17" t="n">
        <v>1</v>
      </c>
      <c r="I13" s="17"/>
      <c r="J13" s="17"/>
      <c r="K13" s="17"/>
      <c r="L13" s="17"/>
      <c r="M13" s="17"/>
      <c r="N13" s="17"/>
      <c r="O13" s="17"/>
      <c r="P13" s="17"/>
      <c r="Q13" s="17"/>
      <c r="R13" s="3" t="n">
        <f aca="false">C13+SUM(G13:Q13)</f>
        <v>2</v>
      </c>
      <c r="S13" s="85" t="n">
        <f aca="false">AVERAGE(C13:Q13)</f>
        <v>1</v>
      </c>
    </row>
    <row r="14" customFormat="false" ht="15.6" hidden="false" customHeight="false" outlineLevel="0" collapsed="false">
      <c r="A14" s="17" t="s">
        <v>2051</v>
      </c>
      <c r="B14" s="19" t="s">
        <v>653</v>
      </c>
      <c r="C14" s="17" t="n">
        <v>20</v>
      </c>
      <c r="D14" s="17"/>
      <c r="E14" s="17"/>
      <c r="F14" s="17"/>
      <c r="G14" s="17" t="n">
        <v>15</v>
      </c>
      <c r="H14" s="17" t="n">
        <v>8</v>
      </c>
      <c r="I14" s="17"/>
      <c r="J14" s="17"/>
      <c r="K14" s="17"/>
      <c r="L14" s="17"/>
      <c r="M14" s="17"/>
      <c r="N14" s="17"/>
      <c r="O14" s="17"/>
      <c r="P14" s="17"/>
      <c r="Q14" s="17"/>
      <c r="R14" s="3" t="n">
        <f aca="false">C14+SUM(G14:Q14)</f>
        <v>43</v>
      </c>
      <c r="S14" s="85" t="n">
        <f aca="false">AVERAGE(C14:Q14)</f>
        <v>14.3333333333333</v>
      </c>
    </row>
    <row r="15" customFormat="false" ht="15.6" hidden="false" customHeight="false" outlineLevel="0" collapsed="false">
      <c r="A15" s="17" t="s">
        <v>2052</v>
      </c>
      <c r="B15" s="19" t="s">
        <v>1264</v>
      </c>
      <c r="C15" s="17"/>
      <c r="D15" s="17"/>
      <c r="E15" s="17"/>
      <c r="F15" s="17"/>
      <c r="G15" s="17"/>
      <c r="H15" s="17"/>
      <c r="I15" s="17"/>
      <c r="J15" s="17"/>
      <c r="K15" s="17"/>
      <c r="L15" s="17"/>
      <c r="M15" s="17"/>
      <c r="N15" s="17"/>
      <c r="O15" s="17"/>
      <c r="P15" s="17"/>
      <c r="Q15" s="17"/>
      <c r="R15" s="3" t="n">
        <f aca="false">C15+SUM(G15:Q15)</f>
        <v>0</v>
      </c>
      <c r="S15" s="85" t="e">
        <f aca="false">AVERAGE(C15:Q15)</f>
        <v>#DIV/0!</v>
      </c>
    </row>
    <row r="16" customFormat="false" ht="15.6" hidden="false" customHeight="false" outlineLevel="0" collapsed="false">
      <c r="A16" s="17" t="s">
        <v>2053</v>
      </c>
      <c r="B16" s="19" t="s">
        <v>1006</v>
      </c>
      <c r="C16" s="17" t="n">
        <v>5</v>
      </c>
      <c r="D16" s="17"/>
      <c r="E16" s="17"/>
      <c r="F16" s="17"/>
      <c r="G16" s="17" t="n">
        <v>6</v>
      </c>
      <c r="H16" s="17" t="n">
        <v>9</v>
      </c>
      <c r="I16" s="17"/>
      <c r="J16" s="17"/>
      <c r="K16" s="17"/>
      <c r="L16" s="17"/>
      <c r="M16" s="17"/>
      <c r="N16" s="17"/>
      <c r="O16" s="17"/>
      <c r="P16" s="17"/>
      <c r="Q16" s="17"/>
      <c r="R16" s="3" t="n">
        <f aca="false">C16+SUM(G16:Q16)</f>
        <v>20</v>
      </c>
      <c r="S16" s="85" t="n">
        <f aca="false">AVERAGE(C16:Q16)</f>
        <v>6.66666666666667</v>
      </c>
    </row>
    <row r="17" customFormat="false" ht="15.6" hidden="false" customHeight="false" outlineLevel="0" collapsed="false">
      <c r="A17" s="17" t="s">
        <v>2054</v>
      </c>
      <c r="B17" s="19" t="s">
        <v>636</v>
      </c>
      <c r="C17" s="17" t="n">
        <v>1</v>
      </c>
      <c r="D17" s="17"/>
      <c r="E17" s="17"/>
      <c r="F17" s="17"/>
      <c r="G17" s="17"/>
      <c r="H17" s="17"/>
      <c r="I17" s="17"/>
      <c r="J17" s="17"/>
      <c r="K17" s="17"/>
      <c r="L17" s="17"/>
      <c r="M17" s="17"/>
      <c r="N17" s="17"/>
      <c r="O17" s="17"/>
      <c r="P17" s="17"/>
      <c r="Q17" s="17"/>
      <c r="R17" s="3" t="n">
        <f aca="false">C17+SUM(G17:Q17)</f>
        <v>1</v>
      </c>
      <c r="S17" s="85" t="n">
        <f aca="false">AVERAGE(C17:Q17)</f>
        <v>1</v>
      </c>
    </row>
    <row r="18" customFormat="false" ht="15" hidden="false" customHeight="true" outlineLevel="0" collapsed="false">
      <c r="A18" s="17" t="s">
        <v>2055</v>
      </c>
      <c r="B18" s="19" t="s">
        <v>445</v>
      </c>
      <c r="C18" s="17" t="n">
        <v>6</v>
      </c>
      <c r="D18" s="17"/>
      <c r="E18" s="17"/>
      <c r="F18" s="17"/>
      <c r="G18" s="17" t="n">
        <v>5</v>
      </c>
      <c r="H18" s="17" t="n">
        <v>10</v>
      </c>
      <c r="I18" s="17"/>
      <c r="J18" s="17"/>
      <c r="K18" s="17"/>
      <c r="L18" s="17"/>
      <c r="M18" s="17"/>
      <c r="N18" s="17"/>
      <c r="O18" s="17"/>
      <c r="P18" s="17"/>
      <c r="Q18" s="17"/>
      <c r="R18" s="3" t="n">
        <f aca="false">C18+SUM(G18:Q18)</f>
        <v>21</v>
      </c>
      <c r="S18" s="85" t="n">
        <f aca="false">AVERAGE(C18:Q18)</f>
        <v>7</v>
      </c>
    </row>
    <row r="19" customFormat="false" ht="15.6" hidden="false" customHeight="false" outlineLevel="0" collapsed="false">
      <c r="A19" s="17" t="s">
        <v>2056</v>
      </c>
      <c r="B19" s="19" t="s">
        <v>973</v>
      </c>
      <c r="C19" s="17" t="n">
        <v>5</v>
      </c>
      <c r="D19" s="17"/>
      <c r="E19" s="17"/>
      <c r="F19" s="17"/>
      <c r="G19" s="17" t="n">
        <v>4</v>
      </c>
      <c r="H19" s="17" t="n">
        <v>5</v>
      </c>
      <c r="I19" s="17"/>
      <c r="J19" s="17"/>
      <c r="K19" s="17"/>
      <c r="L19" s="17"/>
      <c r="M19" s="17"/>
      <c r="N19" s="17"/>
      <c r="O19" s="17"/>
      <c r="P19" s="17"/>
      <c r="Q19" s="17"/>
      <c r="R19" s="3" t="n">
        <f aca="false">C19+SUM(G19:Q19)</f>
        <v>14</v>
      </c>
      <c r="S19" s="85" t="n">
        <f aca="false">AVERAGE(C19:Q19)</f>
        <v>4.66666666666667</v>
      </c>
    </row>
    <row r="20" customFormat="false" ht="15.6" hidden="false" customHeight="false" outlineLevel="0" collapsed="false">
      <c r="A20" s="17" t="s">
        <v>660</v>
      </c>
      <c r="B20" s="19" t="s">
        <v>659</v>
      </c>
      <c r="C20" s="17"/>
      <c r="D20" s="17"/>
      <c r="E20" s="17"/>
      <c r="F20" s="17"/>
      <c r="G20" s="17"/>
      <c r="H20" s="17" t="n">
        <v>4</v>
      </c>
      <c r="I20" s="17"/>
      <c r="J20" s="17"/>
      <c r="K20" s="17"/>
      <c r="L20" s="17"/>
      <c r="M20" s="17"/>
      <c r="N20" s="17"/>
      <c r="O20" s="17"/>
      <c r="P20" s="17"/>
      <c r="Q20" s="17"/>
      <c r="R20" s="3" t="n">
        <f aca="false">C20+SUM(G20:Q20)</f>
        <v>4</v>
      </c>
      <c r="S20" s="85" t="n">
        <f aca="false">AVERAGE(C20:Q20)</f>
        <v>4</v>
      </c>
    </row>
    <row r="21" customFormat="false" ht="15.6" hidden="false" customHeight="false" outlineLevel="0" collapsed="false">
      <c r="A21" s="17" t="s">
        <v>2057</v>
      </c>
      <c r="B21" s="19" t="s">
        <v>396</v>
      </c>
      <c r="C21" s="17"/>
      <c r="D21" s="17"/>
      <c r="E21" s="17"/>
      <c r="F21" s="17"/>
      <c r="G21" s="17" t="n">
        <v>4</v>
      </c>
      <c r="H21" s="17" t="n">
        <v>2</v>
      </c>
      <c r="I21" s="17"/>
      <c r="J21" s="17"/>
      <c r="K21" s="17"/>
      <c r="L21" s="17"/>
      <c r="M21" s="17"/>
      <c r="N21" s="17"/>
      <c r="O21" s="17"/>
      <c r="P21" s="17"/>
      <c r="Q21" s="17"/>
      <c r="R21" s="3" t="n">
        <f aca="false">C21+SUM(G21:Q21)</f>
        <v>6</v>
      </c>
      <c r="S21" s="85" t="n">
        <f aca="false">AVERAGE(C21:Q21)</f>
        <v>3</v>
      </c>
    </row>
    <row r="22" customFormat="false" ht="15.6" hidden="false" customHeight="false" outlineLevel="0" collapsed="false">
      <c r="A22" s="17" t="s">
        <v>2058</v>
      </c>
      <c r="B22" s="19" t="s">
        <v>451</v>
      </c>
      <c r="C22" s="17" t="n">
        <v>2</v>
      </c>
      <c r="D22" s="17"/>
      <c r="E22" s="17"/>
      <c r="F22" s="17"/>
      <c r="G22" s="17" t="n">
        <v>1</v>
      </c>
      <c r="H22" s="17" t="n">
        <v>1</v>
      </c>
      <c r="I22" s="17"/>
      <c r="J22" s="17"/>
      <c r="K22" s="17"/>
      <c r="L22" s="17"/>
      <c r="M22" s="17"/>
      <c r="N22" s="17"/>
      <c r="O22" s="17"/>
      <c r="P22" s="17"/>
      <c r="Q22" s="17"/>
      <c r="R22" s="3" t="n">
        <f aca="false">C22+SUM(G22:Q22)</f>
        <v>4</v>
      </c>
      <c r="S22" s="85" t="n">
        <f aca="false">AVERAGE(C22:Q22)</f>
        <v>1.33333333333333</v>
      </c>
    </row>
    <row r="23" customFormat="false" ht="15.6" hidden="false" customHeight="false" outlineLevel="0" collapsed="false">
      <c r="A23" s="17" t="s">
        <v>2059</v>
      </c>
      <c r="B23" s="19" t="s">
        <v>1270</v>
      </c>
      <c r="C23" s="17"/>
      <c r="D23" s="17"/>
      <c r="E23" s="17"/>
      <c r="F23" s="17"/>
      <c r="G23" s="17"/>
      <c r="H23" s="17"/>
      <c r="I23" s="17"/>
      <c r="J23" s="17"/>
      <c r="K23" s="17"/>
      <c r="L23" s="17"/>
      <c r="M23" s="17"/>
      <c r="N23" s="17"/>
      <c r="O23" s="17"/>
      <c r="P23" s="17"/>
      <c r="Q23" s="17"/>
      <c r="R23" s="3" t="n">
        <f aca="false">C23+SUM(G23:Q23)</f>
        <v>0</v>
      </c>
      <c r="S23" s="85" t="e">
        <f aca="false">AVERAGE(C23:Q23)</f>
        <v>#DIV/0!</v>
      </c>
    </row>
    <row r="24" customFormat="false" ht="15.6" hidden="false" customHeight="false" outlineLevel="0" collapsed="false">
      <c r="A24" s="17" t="s">
        <v>2060</v>
      </c>
      <c r="B24" s="19" t="s">
        <v>818</v>
      </c>
      <c r="C24" s="17" t="n">
        <v>20</v>
      </c>
      <c r="D24" s="17"/>
      <c r="E24" s="17"/>
      <c r="F24" s="17"/>
      <c r="G24" s="17"/>
      <c r="H24" s="17" t="n">
        <v>17</v>
      </c>
      <c r="I24" s="17"/>
      <c r="J24" s="17"/>
      <c r="K24" s="17"/>
      <c r="L24" s="17"/>
      <c r="M24" s="17"/>
      <c r="N24" s="17"/>
      <c r="O24" s="17"/>
      <c r="P24" s="17"/>
      <c r="Q24" s="17"/>
      <c r="R24" s="3" t="n">
        <f aca="false">C24+SUM(G24:Q24)</f>
        <v>37</v>
      </c>
      <c r="S24" s="85" t="n">
        <f aca="false">AVERAGE(C24:Q24)</f>
        <v>18.5</v>
      </c>
    </row>
    <row r="25" customFormat="false" ht="15.6" hidden="false" customHeight="false" outlineLevel="0" collapsed="false">
      <c r="A25" s="17" t="s">
        <v>2061</v>
      </c>
      <c r="B25" s="19" t="s">
        <v>749</v>
      </c>
      <c r="C25" s="17" t="n">
        <v>1</v>
      </c>
      <c r="D25" s="17"/>
      <c r="E25" s="17"/>
      <c r="F25" s="17"/>
      <c r="G25" s="17" t="n">
        <v>2</v>
      </c>
      <c r="H25" s="17" t="n">
        <v>1</v>
      </c>
      <c r="I25" s="17"/>
      <c r="J25" s="17"/>
      <c r="K25" s="17"/>
      <c r="L25" s="17"/>
      <c r="M25" s="17"/>
      <c r="N25" s="17"/>
      <c r="O25" s="17"/>
      <c r="P25" s="17"/>
      <c r="Q25" s="17"/>
      <c r="R25" s="3" t="n">
        <f aca="false">C25+SUM(G25:Q25)</f>
        <v>4</v>
      </c>
      <c r="S25" s="85" t="n">
        <f aca="false">AVERAGE(C25:Q25)</f>
        <v>1.33333333333333</v>
      </c>
    </row>
    <row r="26" customFormat="false" ht="15.6" hidden="false" customHeight="false" outlineLevel="0" collapsed="false">
      <c r="A26" s="17" t="s">
        <v>2062</v>
      </c>
      <c r="B26" s="19" t="s">
        <v>269</v>
      </c>
      <c r="C26" s="17"/>
      <c r="D26" s="17"/>
      <c r="E26" s="17"/>
      <c r="F26" s="17"/>
      <c r="G26" s="17"/>
      <c r="H26" s="17"/>
      <c r="I26" s="17"/>
      <c r="J26" s="17"/>
      <c r="K26" s="17"/>
      <c r="L26" s="17"/>
      <c r="M26" s="17"/>
      <c r="N26" s="17"/>
      <c r="O26" s="17"/>
      <c r="P26" s="17"/>
      <c r="Q26" s="17"/>
      <c r="R26" s="3" t="n">
        <f aca="false">C26+SUM(G26:Q26)</f>
        <v>0</v>
      </c>
      <c r="S26" s="85" t="e">
        <f aca="false">AVERAGE(C26:Q26)</f>
        <v>#DIV/0!</v>
      </c>
    </row>
    <row r="27" customFormat="false" ht="15.6" hidden="false" customHeight="false" outlineLevel="0" collapsed="false">
      <c r="A27" s="17" t="s">
        <v>2063</v>
      </c>
      <c r="B27" s="19" t="s">
        <v>375</v>
      </c>
      <c r="C27" s="17"/>
      <c r="D27" s="17"/>
      <c r="E27" s="17"/>
      <c r="F27" s="17"/>
      <c r="G27" s="17" t="n">
        <v>6</v>
      </c>
      <c r="H27" s="17" t="n">
        <v>2</v>
      </c>
      <c r="I27" s="17"/>
      <c r="J27" s="17"/>
      <c r="K27" s="17"/>
      <c r="L27" s="17"/>
      <c r="M27" s="17"/>
      <c r="N27" s="17"/>
      <c r="O27" s="17"/>
      <c r="P27" s="17"/>
      <c r="Q27" s="17"/>
      <c r="R27" s="3" t="n">
        <f aca="false">C27+SUM(G27:Q27)</f>
        <v>8</v>
      </c>
      <c r="S27" s="85" t="n">
        <f aca="false">AVERAGE(C27:Q27)</f>
        <v>4</v>
      </c>
    </row>
    <row r="28" customFormat="false" ht="15.6" hidden="false" customHeight="false" outlineLevel="0" collapsed="false">
      <c r="A28" s="17" t="s">
        <v>2064</v>
      </c>
      <c r="B28" s="19" t="s">
        <v>628</v>
      </c>
      <c r="C28" s="17"/>
      <c r="D28" s="17"/>
      <c r="E28" s="17"/>
      <c r="F28" s="17"/>
      <c r="G28" s="17"/>
      <c r="H28" s="17"/>
      <c r="I28" s="17"/>
      <c r="J28" s="17"/>
      <c r="K28" s="17"/>
      <c r="L28" s="17"/>
      <c r="M28" s="17"/>
      <c r="N28" s="17"/>
      <c r="O28" s="17"/>
      <c r="P28" s="17"/>
      <c r="Q28" s="17"/>
      <c r="R28" s="3" t="n">
        <f aca="false">C28+SUM(G28:Q28)</f>
        <v>0</v>
      </c>
      <c r="S28" s="85" t="e">
        <f aca="false">AVERAGE(C28:Q28)</f>
        <v>#DIV/0!</v>
      </c>
    </row>
    <row r="29" customFormat="false" ht="15.6" hidden="false" customHeight="false" outlineLevel="0" collapsed="false">
      <c r="A29" s="17" t="s">
        <v>2065</v>
      </c>
      <c r="B29" s="19" t="s">
        <v>991</v>
      </c>
      <c r="C29" s="17" t="n">
        <v>1</v>
      </c>
      <c r="D29" s="17"/>
      <c r="E29" s="17"/>
      <c r="F29" s="17"/>
      <c r="G29" s="17" t="n">
        <v>1</v>
      </c>
      <c r="H29" s="17" t="n">
        <v>1</v>
      </c>
      <c r="I29" s="17"/>
      <c r="J29" s="17"/>
      <c r="K29" s="17"/>
      <c r="L29" s="17"/>
      <c r="M29" s="17"/>
      <c r="N29" s="17"/>
      <c r="O29" s="17"/>
      <c r="P29" s="17"/>
      <c r="Q29" s="17"/>
      <c r="R29" s="3" t="n">
        <f aca="false">C29+SUM(G29:Q29)</f>
        <v>3</v>
      </c>
      <c r="S29" s="85" t="n">
        <f aca="false">AVERAGE(C29:Q29)</f>
        <v>1</v>
      </c>
    </row>
    <row r="30" customFormat="false" ht="15.6" hidden="false" customHeight="false" outlineLevel="0" collapsed="false">
      <c r="A30" s="17" t="s">
        <v>2066</v>
      </c>
      <c r="B30" s="19" t="s">
        <v>1102</v>
      </c>
      <c r="C30" s="17"/>
      <c r="D30" s="17"/>
      <c r="E30" s="17"/>
      <c r="F30" s="17"/>
      <c r="G30" s="17" t="n">
        <v>1</v>
      </c>
      <c r="H30" s="17"/>
      <c r="I30" s="17"/>
      <c r="J30" s="17"/>
      <c r="K30" s="17"/>
      <c r="L30" s="17"/>
      <c r="M30" s="17"/>
      <c r="N30" s="17"/>
      <c r="O30" s="17"/>
      <c r="P30" s="17"/>
      <c r="Q30" s="17"/>
      <c r="R30" s="3" t="n">
        <f aca="false">C30+SUM(G30:Q30)</f>
        <v>1</v>
      </c>
      <c r="S30" s="85" t="n">
        <f aca="false">AVERAGE(C30:Q30)</f>
        <v>1</v>
      </c>
    </row>
    <row r="31" customFormat="false" ht="15.6" hidden="false" customHeight="false" outlineLevel="0" collapsed="false">
      <c r="A31" s="17" t="s">
        <v>2067</v>
      </c>
      <c r="B31" s="19" t="s">
        <v>1027</v>
      </c>
      <c r="C31" s="17"/>
      <c r="D31" s="17"/>
      <c r="E31" s="17"/>
      <c r="F31" s="17"/>
      <c r="G31" s="17"/>
      <c r="H31" s="17"/>
      <c r="I31" s="17"/>
      <c r="J31" s="17"/>
      <c r="K31" s="17"/>
      <c r="L31" s="17"/>
      <c r="M31" s="17"/>
      <c r="N31" s="17"/>
      <c r="O31" s="17"/>
      <c r="P31" s="17"/>
      <c r="Q31" s="17"/>
      <c r="R31" s="3" t="n">
        <f aca="false">C31+SUM(G31:Q31)</f>
        <v>0</v>
      </c>
      <c r="S31" s="85" t="e">
        <f aca="false">AVERAGE(C31:Q31)</f>
        <v>#DIV/0!</v>
      </c>
    </row>
    <row r="32" customFormat="false" ht="15.6" hidden="false" customHeight="false" outlineLevel="0" collapsed="false">
      <c r="A32" s="17" t="s">
        <v>2068</v>
      </c>
      <c r="B32" s="19" t="s">
        <v>1000</v>
      </c>
      <c r="C32" s="17"/>
      <c r="D32" s="17"/>
      <c r="E32" s="17"/>
      <c r="F32" s="17"/>
      <c r="G32" s="17"/>
      <c r="H32" s="17"/>
      <c r="I32" s="17"/>
      <c r="J32" s="17"/>
      <c r="K32" s="17"/>
      <c r="L32" s="17"/>
      <c r="M32" s="17"/>
      <c r="N32" s="17"/>
      <c r="O32" s="17"/>
      <c r="P32" s="17"/>
      <c r="Q32" s="17"/>
      <c r="R32" s="3" t="n">
        <f aca="false">C32+SUM(G32:Q32)</f>
        <v>0</v>
      </c>
      <c r="S32" s="85" t="e">
        <f aca="false">AVERAGE(C32:Q32)</f>
        <v>#DIV/0!</v>
      </c>
    </row>
    <row r="33" customFormat="false" ht="15.6" hidden="false" customHeight="false" outlineLevel="0" collapsed="false">
      <c r="A33" s="17" t="s">
        <v>2069</v>
      </c>
      <c r="B33" s="19" t="s">
        <v>1219</v>
      </c>
      <c r="C33" s="17"/>
      <c r="D33" s="17"/>
      <c r="E33" s="17"/>
      <c r="F33" s="17"/>
      <c r="G33" s="17"/>
      <c r="H33" s="17"/>
      <c r="I33" s="17"/>
      <c r="J33" s="17"/>
      <c r="K33" s="17"/>
      <c r="L33" s="17"/>
      <c r="M33" s="17"/>
      <c r="N33" s="17"/>
      <c r="O33" s="17"/>
      <c r="P33" s="17"/>
      <c r="Q33" s="17"/>
      <c r="R33" s="3" t="n">
        <f aca="false">C33+SUM(G33:Q33)</f>
        <v>0</v>
      </c>
      <c r="S33" s="85" t="e">
        <f aca="false">AVERAGE(C33:Q33)</f>
        <v>#DIV/0!</v>
      </c>
    </row>
    <row r="34" customFormat="false" ht="15.6" hidden="false" customHeight="false" outlineLevel="0" collapsed="false">
      <c r="A34" s="17"/>
      <c r="B34" s="17"/>
      <c r="C34" s="17"/>
      <c r="D34" s="17"/>
      <c r="E34" s="17"/>
      <c r="F34" s="17"/>
      <c r="G34" s="17"/>
      <c r="H34" s="17"/>
      <c r="I34" s="17"/>
      <c r="J34" s="17"/>
      <c r="K34" s="17"/>
      <c r="L34" s="17"/>
      <c r="M34" s="17"/>
      <c r="N34" s="17"/>
      <c r="O34" s="17"/>
      <c r="P34" s="17"/>
      <c r="Q34" s="17"/>
      <c r="R34" s="3"/>
      <c r="S34" s="85"/>
    </row>
    <row r="35" customFormat="false" ht="15.6" hidden="false" customHeight="false" outlineLevel="0" collapsed="false">
      <c r="A35" s="17" t="s">
        <v>2070</v>
      </c>
      <c r="B35" s="19" t="s">
        <v>1505</v>
      </c>
      <c r="C35" s="17" t="n">
        <v>5</v>
      </c>
      <c r="D35" s="17"/>
      <c r="E35" s="17"/>
      <c r="F35" s="17"/>
      <c r="G35" s="17" t="n">
        <v>4</v>
      </c>
      <c r="H35" s="17" t="n">
        <v>5</v>
      </c>
      <c r="I35" s="17"/>
      <c r="J35" s="17"/>
      <c r="K35" s="17"/>
      <c r="L35" s="17"/>
      <c r="M35" s="17"/>
      <c r="N35" s="17"/>
      <c r="O35" s="17"/>
      <c r="P35" s="17"/>
      <c r="Q35" s="17"/>
      <c r="R35" s="3" t="n">
        <f aca="false">C35+SUM(G35:Q35)</f>
        <v>14</v>
      </c>
      <c r="S35" s="85" t="n">
        <f aca="false">AVERAGE(C35:Q35)</f>
        <v>4.66666666666667</v>
      </c>
    </row>
    <row r="36" customFormat="false" ht="15.6" hidden="false" customHeight="false" outlineLevel="0" collapsed="false">
      <c r="A36" s="17" t="s">
        <v>2071</v>
      </c>
      <c r="B36" s="19" t="s">
        <v>1451</v>
      </c>
      <c r="C36" s="17" t="n">
        <v>1</v>
      </c>
      <c r="D36" s="17"/>
      <c r="E36" s="17"/>
      <c r="F36" s="17"/>
      <c r="G36" s="17" t="n">
        <v>1</v>
      </c>
      <c r="H36" s="17"/>
      <c r="I36" s="17"/>
      <c r="J36" s="17"/>
      <c r="K36" s="3"/>
      <c r="L36" s="17"/>
      <c r="M36" s="17"/>
      <c r="N36" s="17"/>
      <c r="O36" s="17"/>
      <c r="P36" s="17"/>
      <c r="Q36" s="17"/>
      <c r="R36" s="3" t="n">
        <f aca="false">C36+SUM(G36:Q36)</f>
        <v>2</v>
      </c>
      <c r="S36" s="85" t="n">
        <f aca="false">AVERAGE(C36:Q36)</f>
        <v>1</v>
      </c>
    </row>
    <row r="37" customFormat="false" ht="15.6" hidden="false" customHeight="false" outlineLevel="0" collapsed="false">
      <c r="A37" s="17" t="s">
        <v>2072</v>
      </c>
      <c r="B37" s="19" t="s">
        <v>1473</v>
      </c>
      <c r="C37" s="17" t="n">
        <v>1</v>
      </c>
      <c r="D37" s="17"/>
      <c r="E37" s="17"/>
      <c r="F37" s="17"/>
      <c r="G37" s="17"/>
      <c r="H37" s="17"/>
      <c r="I37" s="17"/>
      <c r="J37" s="17"/>
      <c r="K37" s="17"/>
      <c r="L37" s="17"/>
      <c r="M37" s="3"/>
      <c r="N37" s="3"/>
      <c r="O37" s="17"/>
      <c r="P37" s="17"/>
      <c r="Q37" s="17"/>
      <c r="R37" s="3" t="n">
        <f aca="false">C37+SUM(G37:Q37)</f>
        <v>1</v>
      </c>
      <c r="S37" s="85" t="n">
        <f aca="false">AVERAGE(C37:Q37)</f>
        <v>1</v>
      </c>
    </row>
    <row r="38" customFormat="false" ht="15.6" hidden="false" customHeight="false" outlineLevel="0" collapsed="false">
      <c r="A38" s="17" t="s">
        <v>2073</v>
      </c>
      <c r="B38" s="19" t="s">
        <v>1416</v>
      </c>
      <c r="C38" s="17"/>
      <c r="D38" s="17"/>
      <c r="E38" s="17"/>
      <c r="F38" s="17"/>
      <c r="G38" s="17"/>
      <c r="H38" s="17"/>
      <c r="I38" s="17"/>
      <c r="J38" s="17"/>
      <c r="K38" s="17"/>
      <c r="L38" s="17"/>
      <c r="M38" s="17"/>
      <c r="N38" s="17"/>
      <c r="O38" s="17"/>
      <c r="P38" s="17"/>
      <c r="Q38" s="17"/>
      <c r="R38" s="3" t="n">
        <f aca="false">C38+SUM(G38:Q38)</f>
        <v>0</v>
      </c>
      <c r="S38" s="85" t="e">
        <f aca="false">AVERAGE(C38:Q38)</f>
        <v>#DIV/0!</v>
      </c>
    </row>
    <row r="39" customFormat="false" ht="15.6" hidden="false" customHeight="false" outlineLevel="0" collapsed="false">
      <c r="A39" s="105"/>
      <c r="B39" s="17"/>
      <c r="C39" s="3" t="s">
        <v>2026</v>
      </c>
      <c r="D39" s="3"/>
      <c r="E39" s="3"/>
      <c r="F39" s="3"/>
      <c r="G39" s="3" t="s">
        <v>2030</v>
      </c>
      <c r="H39" s="3" t="s">
        <v>2031</v>
      </c>
      <c r="I39" s="3" t="s">
        <v>2032</v>
      </c>
      <c r="J39" s="3" t="s">
        <v>2033</v>
      </c>
      <c r="K39" s="3" t="s">
        <v>2034</v>
      </c>
      <c r="L39" s="3" t="s">
        <v>2035</v>
      </c>
      <c r="M39" s="3" t="s">
        <v>2036</v>
      </c>
      <c r="N39" s="3" t="s">
        <v>2037</v>
      </c>
      <c r="O39" s="3" t="s">
        <v>2038</v>
      </c>
      <c r="P39" s="3" t="s">
        <v>2039</v>
      </c>
      <c r="Q39" s="3" t="s">
        <v>2040</v>
      </c>
      <c r="R39" s="17"/>
      <c r="S39" s="17"/>
    </row>
    <row r="40" customFormat="false" ht="15" hidden="false" customHeight="false" outlineLevel="0" collapsed="false">
      <c r="A40" s="105" t="s">
        <v>2074</v>
      </c>
      <c r="B40" s="17" t="n">
        <v>2004</v>
      </c>
      <c r="C40" s="17" t="n">
        <f aca="false">COUNT(C5:C38)</f>
        <v>18</v>
      </c>
      <c r="D40" s="17"/>
      <c r="E40" s="17"/>
      <c r="F40" s="17"/>
      <c r="G40" s="17" t="n">
        <f aca="false">COUNT(G5:G38)</f>
        <v>17</v>
      </c>
      <c r="H40" s="17" t="n">
        <f aca="false">COUNT(H5:H38)</f>
        <v>15</v>
      </c>
      <c r="I40" s="17" t="n">
        <f aca="false">COUNT(I5:I38)</f>
        <v>1</v>
      </c>
      <c r="J40" s="17" t="n">
        <f aca="false">COUNT(J5:J38)</f>
        <v>1</v>
      </c>
      <c r="K40" s="17" t="n">
        <f aca="false">COUNT(K5:K38)</f>
        <v>1</v>
      </c>
      <c r="L40" s="17" t="n">
        <f aca="false">COUNT(L5:L38)</f>
        <v>1</v>
      </c>
      <c r="M40" s="17" t="n">
        <f aca="false">COUNT(M5:M38)</f>
        <v>1</v>
      </c>
      <c r="N40" s="17" t="n">
        <f aca="false">COUNT(N5:N38)</f>
        <v>0</v>
      </c>
      <c r="O40" s="17" t="n">
        <f aca="false">COUNT(O5:O38)</f>
        <v>0</v>
      </c>
      <c r="P40" s="17" t="n">
        <f aca="false">COUNT(P5:P38)</f>
        <v>0</v>
      </c>
      <c r="Q40" s="17" t="n">
        <f aca="false">COUNT(Q5:Q38)</f>
        <v>0</v>
      </c>
      <c r="R40" s="17"/>
      <c r="S40" s="17"/>
    </row>
    <row r="41" customFormat="false" ht="15" hidden="false" customHeight="false" outlineLevel="0" collapsed="false">
      <c r="A41" s="105"/>
      <c r="B41" s="17"/>
      <c r="C41" s="17"/>
      <c r="D41" s="17"/>
      <c r="E41" s="17"/>
      <c r="F41" s="17"/>
      <c r="G41" s="17"/>
      <c r="H41" s="17"/>
      <c r="I41" s="17"/>
      <c r="J41" s="17"/>
      <c r="K41" s="84"/>
      <c r="L41" s="17"/>
      <c r="M41" s="105"/>
      <c r="N41" s="17"/>
      <c r="O41" s="17"/>
      <c r="P41" s="17"/>
      <c r="Q41" s="17"/>
      <c r="R41" s="17"/>
      <c r="S41" s="17"/>
    </row>
    <row r="42" customFormat="false" ht="15" hidden="false" customHeight="false" outlineLevel="0" collapsed="false">
      <c r="A42" s="105"/>
      <c r="B42" s="17"/>
      <c r="C42" s="17"/>
      <c r="D42" s="17"/>
      <c r="E42" s="17"/>
      <c r="F42" s="17"/>
      <c r="G42" s="17"/>
      <c r="H42" s="17"/>
      <c r="I42" s="17"/>
      <c r="J42" s="17"/>
      <c r="K42" s="84"/>
      <c r="L42" s="17"/>
      <c r="M42" s="105"/>
      <c r="N42" s="17"/>
      <c r="O42" s="17"/>
      <c r="P42" s="17"/>
      <c r="Q42" s="17"/>
      <c r="R42" s="17"/>
      <c r="S42" s="17"/>
    </row>
    <row r="43" customFormat="false" ht="15" hidden="false" customHeight="false" outlineLevel="0" collapsed="false">
      <c r="A43" s="105"/>
      <c r="B43" s="17"/>
      <c r="C43" s="17"/>
      <c r="D43" s="17"/>
      <c r="E43" s="17"/>
      <c r="F43" s="17"/>
      <c r="G43" s="17"/>
      <c r="H43" s="17"/>
      <c r="I43" s="17"/>
      <c r="J43" s="17"/>
      <c r="K43" s="84"/>
      <c r="L43" s="17"/>
      <c r="M43" s="105"/>
      <c r="N43" s="17"/>
      <c r="O43" s="17"/>
      <c r="P43" s="17"/>
      <c r="Q43" s="17"/>
      <c r="R43" s="17"/>
      <c r="S43" s="17"/>
    </row>
    <row r="44" customFormat="false" ht="15" hidden="false" customHeight="false" outlineLevel="0" collapsed="false">
      <c r="A44" s="105"/>
      <c r="B44" s="17"/>
      <c r="C44" s="17"/>
      <c r="D44" s="17"/>
      <c r="E44" s="17"/>
      <c r="F44" s="17"/>
      <c r="G44" s="17"/>
      <c r="H44" s="17"/>
      <c r="I44" s="17"/>
      <c r="J44" s="17"/>
      <c r="K44" s="84"/>
      <c r="L44" s="17"/>
      <c r="M44" s="105"/>
      <c r="N44" s="17"/>
      <c r="O44" s="17"/>
      <c r="P44" s="17"/>
      <c r="Q44" s="17"/>
      <c r="R44" s="17"/>
      <c r="S44" s="17"/>
    </row>
    <row r="45" customFormat="false" ht="15" hidden="false" customHeight="false" outlineLevel="0" collapsed="false">
      <c r="A45" s="105"/>
      <c r="B45" s="17"/>
      <c r="C45" s="17"/>
      <c r="D45" s="17"/>
      <c r="E45" s="17"/>
      <c r="F45" s="17"/>
      <c r="G45" s="17"/>
      <c r="H45" s="17"/>
      <c r="I45" s="17"/>
      <c r="J45" s="17"/>
      <c r="K45" s="84"/>
      <c r="L45" s="17"/>
      <c r="M45" s="105"/>
      <c r="N45" s="17"/>
      <c r="O45" s="17"/>
      <c r="P45" s="17"/>
      <c r="Q45" s="17"/>
      <c r="R45" s="17"/>
      <c r="S45" s="17"/>
    </row>
    <row r="46" customFormat="false" ht="15" hidden="false" customHeight="false" outlineLevel="0" collapsed="false">
      <c r="A46" s="105"/>
      <c r="B46" s="17"/>
      <c r="C46" s="17"/>
      <c r="D46" s="17"/>
      <c r="E46" s="17"/>
      <c r="F46" s="17"/>
      <c r="G46" s="17"/>
      <c r="H46" s="17"/>
      <c r="I46" s="17"/>
      <c r="J46" s="17"/>
      <c r="K46" s="84"/>
      <c r="L46" s="17"/>
      <c r="M46" s="105"/>
      <c r="N46" s="17"/>
      <c r="O46" s="17"/>
      <c r="P46" s="17"/>
      <c r="Q46" s="17"/>
      <c r="R46" s="17"/>
      <c r="S46" s="17"/>
    </row>
    <row r="47" customFormat="false" ht="15" hidden="false" customHeight="false" outlineLevel="0" collapsed="false">
      <c r="A47" s="105"/>
      <c r="B47" s="17"/>
      <c r="C47" s="17"/>
      <c r="D47" s="17"/>
      <c r="E47" s="17"/>
      <c r="F47" s="17"/>
      <c r="G47" s="17"/>
      <c r="H47" s="17"/>
      <c r="I47" s="17"/>
      <c r="J47" s="17"/>
      <c r="K47" s="84"/>
      <c r="L47" s="17"/>
      <c r="M47" s="105"/>
      <c r="N47" s="17"/>
      <c r="O47" s="17"/>
      <c r="P47" s="17"/>
      <c r="Q47" s="17"/>
      <c r="R47" s="17"/>
      <c r="S47" s="17"/>
    </row>
    <row r="48" customFormat="false" ht="15" hidden="false" customHeight="false" outlineLevel="0" collapsed="false">
      <c r="A48" s="105"/>
      <c r="B48" s="17"/>
      <c r="C48" s="17"/>
      <c r="D48" s="17"/>
      <c r="E48" s="17"/>
      <c r="F48" s="17"/>
      <c r="G48" s="17"/>
      <c r="H48" s="17"/>
      <c r="I48" s="17"/>
      <c r="J48" s="17"/>
      <c r="K48" s="84"/>
      <c r="L48" s="17"/>
      <c r="M48" s="105"/>
      <c r="N48" s="17"/>
      <c r="O48" s="17"/>
      <c r="P48" s="17"/>
      <c r="Q48" s="17"/>
      <c r="R48" s="17"/>
      <c r="S48" s="17"/>
    </row>
    <row r="49" customFormat="false" ht="15.6" hidden="false" customHeight="false" outlineLevel="0" collapsed="false">
      <c r="A49" s="106"/>
      <c r="B49" s="33"/>
      <c r="C49" s="33"/>
      <c r="D49" s="33"/>
      <c r="E49" s="33"/>
      <c r="F49" s="33"/>
      <c r="G49" s="33"/>
      <c r="H49" s="33"/>
      <c r="I49" s="33"/>
      <c r="J49" s="33"/>
      <c r="K49" s="107"/>
      <c r="L49" s="33"/>
      <c r="M49" s="106"/>
      <c r="N49" s="33"/>
      <c r="O49" s="33"/>
      <c r="P49" s="33"/>
      <c r="Q49" s="33"/>
      <c r="R49" s="33"/>
      <c r="S49" s="33"/>
    </row>
    <row r="50" customFormat="false" ht="15.6" hidden="false" customHeight="false" outlineLevel="0" collapsed="false">
      <c r="B50" s="33"/>
      <c r="C50" s="33"/>
      <c r="D50" s="33"/>
      <c r="E50" s="33"/>
      <c r="F50" s="33"/>
      <c r="G50" s="33"/>
      <c r="H50" s="33"/>
      <c r="I50" s="33"/>
      <c r="J50" s="33"/>
      <c r="K50" s="107"/>
      <c r="L50" s="33"/>
      <c r="M50" s="106"/>
      <c r="N50" s="33"/>
      <c r="O50" s="33"/>
      <c r="P50" s="33"/>
      <c r="Q50" s="33"/>
      <c r="R50" s="33"/>
      <c r="S50" s="33"/>
    </row>
    <row r="51" customFormat="false" ht="15.6" hidden="false" customHeight="false" outlineLevel="0" collapsed="false">
      <c r="A51" s="33"/>
      <c r="B51" s="33"/>
      <c r="C51" s="3" t="s">
        <v>2026</v>
      </c>
      <c r="D51" s="3"/>
      <c r="E51" s="3"/>
      <c r="F51" s="3"/>
      <c r="G51" s="3" t="s">
        <v>2030</v>
      </c>
      <c r="H51" s="3" t="s">
        <v>2031</v>
      </c>
      <c r="I51" s="3" t="s">
        <v>2032</v>
      </c>
      <c r="J51" s="3" t="s">
        <v>2033</v>
      </c>
      <c r="K51" s="3" t="s">
        <v>2034</v>
      </c>
      <c r="L51" s="3" t="s">
        <v>2035</v>
      </c>
      <c r="M51" s="3" t="s">
        <v>2036</v>
      </c>
      <c r="N51" s="3" t="s">
        <v>2037</v>
      </c>
      <c r="O51" s="3" t="s">
        <v>2038</v>
      </c>
      <c r="P51" s="3" t="s">
        <v>2039</v>
      </c>
      <c r="Q51" s="3" t="s">
        <v>2040</v>
      </c>
      <c r="R51" s="33"/>
      <c r="S51" s="33"/>
    </row>
    <row r="52" customFormat="false" ht="15.6" hidden="false" customHeight="false" outlineLevel="0" collapsed="false">
      <c r="A52" s="17" t="s">
        <v>2043</v>
      </c>
      <c r="B52" s="33" t="n">
        <v>2003</v>
      </c>
      <c r="C52" s="33" t="n">
        <f aca="false">+C5</f>
        <v>16</v>
      </c>
      <c r="D52" s="33" t="n">
        <f aca="false">+D5</f>
        <v>12</v>
      </c>
      <c r="E52" s="33" t="n">
        <v>20</v>
      </c>
      <c r="F52" s="33" t="n">
        <v>16</v>
      </c>
      <c r="G52" s="33" t="n">
        <f aca="false">+G5</f>
        <v>18</v>
      </c>
      <c r="H52" s="33" t="n">
        <f aca="false">+H5</f>
        <v>10</v>
      </c>
      <c r="I52" s="33" t="n">
        <v>15</v>
      </c>
      <c r="J52" s="33" t="n">
        <v>10</v>
      </c>
      <c r="K52" s="33" t="n">
        <v>2</v>
      </c>
      <c r="L52" s="33" t="n">
        <v>2</v>
      </c>
      <c r="M52" s="33" t="n">
        <v>2</v>
      </c>
      <c r="N52" s="33" t="n">
        <v>3</v>
      </c>
      <c r="O52" s="33" t="n">
        <v>3</v>
      </c>
      <c r="P52" s="33" t="n">
        <v>15</v>
      </c>
      <c r="Q52" s="33" t="n">
        <v>18</v>
      </c>
      <c r="R52" s="39"/>
      <c r="S52" s="33"/>
    </row>
    <row r="53" customFormat="false" ht="15.6" hidden="false" customHeight="false" outlineLevel="0" collapsed="false">
      <c r="A53" s="39"/>
      <c r="B53" s="33" t="n">
        <v>2004</v>
      </c>
      <c r="C53" s="107" t="n">
        <v>20</v>
      </c>
      <c r="D53" s="107"/>
      <c r="E53" s="107"/>
      <c r="F53" s="107"/>
      <c r="G53" s="107" t="n">
        <v>10</v>
      </c>
      <c r="H53" s="107" t="n">
        <v>10</v>
      </c>
      <c r="I53" s="107" t="n">
        <v>10</v>
      </c>
      <c r="J53" s="33" t="n">
        <v>2</v>
      </c>
      <c r="K53" s="107" t="n">
        <v>2</v>
      </c>
      <c r="L53" s="33" t="n">
        <v>1</v>
      </c>
      <c r="M53" s="33" t="n">
        <v>1</v>
      </c>
      <c r="N53" s="33" t="n">
        <v>1</v>
      </c>
      <c r="O53" s="107" t="n">
        <v>10</v>
      </c>
      <c r="P53" s="107" t="n">
        <v>15</v>
      </c>
      <c r="Q53" s="107" t="n">
        <v>20</v>
      </c>
      <c r="R53" s="40"/>
      <c r="S53" s="33"/>
    </row>
    <row r="54" customFormat="false" ht="15.6" hidden="false" customHeight="false" outlineLevel="0" collapsed="false">
      <c r="A54" s="108"/>
      <c r="B54" s="33"/>
      <c r="C54" s="33"/>
      <c r="D54" s="33"/>
      <c r="E54" s="33"/>
      <c r="F54" s="33"/>
      <c r="G54" s="33"/>
      <c r="H54" s="33"/>
      <c r="I54" s="33"/>
      <c r="J54" s="33"/>
      <c r="K54" s="33"/>
      <c r="L54" s="33"/>
      <c r="M54" s="33"/>
      <c r="N54" s="33"/>
      <c r="O54" s="33"/>
      <c r="P54" s="33"/>
      <c r="Q54" s="33"/>
      <c r="R54" s="33"/>
      <c r="S54" s="33"/>
    </row>
    <row r="55" customFormat="false" ht="15.6" hidden="false" customHeight="false" outlineLevel="0" collapsed="false">
      <c r="B55" s="33"/>
      <c r="C55" s="3" t="s">
        <v>2026</v>
      </c>
      <c r="D55" s="3"/>
      <c r="E55" s="3"/>
      <c r="F55" s="3"/>
      <c r="G55" s="3" t="s">
        <v>2030</v>
      </c>
      <c r="H55" s="3" t="s">
        <v>2031</v>
      </c>
      <c r="I55" s="3" t="s">
        <v>2032</v>
      </c>
      <c r="J55" s="3" t="s">
        <v>2033</v>
      </c>
      <c r="K55" s="3" t="s">
        <v>2034</v>
      </c>
      <c r="L55" s="3" t="s">
        <v>2035</v>
      </c>
      <c r="M55" s="3" t="s">
        <v>2036</v>
      </c>
      <c r="N55" s="3" t="s">
        <v>2037</v>
      </c>
      <c r="O55" s="3" t="s">
        <v>2038</v>
      </c>
      <c r="P55" s="3" t="s">
        <v>2039</v>
      </c>
      <c r="Q55" s="3" t="s">
        <v>2040</v>
      </c>
      <c r="R55" s="33"/>
      <c r="S55" s="33"/>
    </row>
    <row r="56" customFormat="false" ht="15.6" hidden="false" customHeight="false" outlineLevel="0" collapsed="false">
      <c r="A56" s="17" t="s">
        <v>2044</v>
      </c>
      <c r="B56" s="33" t="n">
        <v>2003</v>
      </c>
      <c r="C56" s="33" t="n">
        <f aca="false">+C7</f>
        <v>5</v>
      </c>
      <c r="D56" s="33"/>
      <c r="E56" s="33"/>
      <c r="F56" s="33"/>
      <c r="G56" s="33" t="n">
        <v>4</v>
      </c>
      <c r="H56" s="33" t="n">
        <f aca="false">+H7</f>
        <v>0</v>
      </c>
      <c r="I56" s="33" t="n">
        <f aca="false">+I7</f>
        <v>0</v>
      </c>
      <c r="J56" s="33" t="n">
        <f aca="false">+J7</f>
        <v>0</v>
      </c>
      <c r="K56" s="33" t="n">
        <f aca="false">+K7</f>
        <v>0</v>
      </c>
      <c r="L56" s="33" t="n">
        <f aca="false">+L7</f>
        <v>0</v>
      </c>
      <c r="M56" s="33" t="n">
        <f aca="false">+M7</f>
        <v>0</v>
      </c>
      <c r="N56" s="33" t="n">
        <v>2</v>
      </c>
      <c r="O56" s="33" t="n">
        <v>2</v>
      </c>
      <c r="P56" s="33" t="n">
        <v>4</v>
      </c>
      <c r="Q56" s="33" t="n">
        <v>4</v>
      </c>
      <c r="R56" s="33"/>
      <c r="S56" s="33"/>
    </row>
    <row r="57" customFormat="false" ht="15.6" hidden="false" customHeight="false" outlineLevel="0" collapsed="false">
      <c r="A57" s="33"/>
      <c r="B57" s="33"/>
      <c r="C57" s="33"/>
      <c r="D57" s="33"/>
      <c r="E57" s="33"/>
      <c r="F57" s="33"/>
      <c r="G57" s="33"/>
      <c r="H57" s="33"/>
      <c r="I57" s="33"/>
      <c r="J57" s="33"/>
      <c r="K57" s="33"/>
      <c r="L57" s="33"/>
      <c r="M57" s="33"/>
      <c r="N57" s="33"/>
      <c r="O57" s="33"/>
      <c r="P57" s="33"/>
      <c r="Q57" s="33"/>
      <c r="R57" s="33"/>
      <c r="S57" s="33"/>
    </row>
    <row r="58" customFormat="false" ht="15.6" hidden="false" customHeight="false" outlineLevel="0" collapsed="false">
      <c r="A58" s="33"/>
      <c r="B58" s="33"/>
      <c r="C58" s="33"/>
      <c r="D58" s="33"/>
      <c r="E58" s="33"/>
      <c r="F58" s="33"/>
      <c r="G58" s="33"/>
      <c r="H58" s="33"/>
      <c r="I58" s="33"/>
      <c r="J58" s="33"/>
      <c r="K58" s="33"/>
      <c r="L58" s="33"/>
      <c r="M58" s="33"/>
      <c r="N58" s="33"/>
      <c r="O58" s="33"/>
      <c r="P58" s="33"/>
      <c r="Q58" s="33"/>
      <c r="R58" s="33"/>
      <c r="S58" s="33"/>
    </row>
    <row r="59" customFormat="false" ht="15.6" hidden="false" customHeight="false" outlineLevel="0" collapsed="false">
      <c r="A59" s="33"/>
      <c r="B59" s="33"/>
      <c r="C59" s="3" t="s">
        <v>2026</v>
      </c>
      <c r="D59" s="3"/>
      <c r="E59" s="3"/>
      <c r="F59" s="3"/>
      <c r="G59" s="3" t="s">
        <v>2030</v>
      </c>
      <c r="H59" s="3" t="s">
        <v>2031</v>
      </c>
      <c r="I59" s="3" t="s">
        <v>2032</v>
      </c>
      <c r="J59" s="3" t="s">
        <v>2033</v>
      </c>
      <c r="K59" s="3" t="s">
        <v>2034</v>
      </c>
      <c r="L59" s="3" t="s">
        <v>2035</v>
      </c>
      <c r="M59" s="3" t="s">
        <v>2036</v>
      </c>
      <c r="N59" s="3" t="s">
        <v>2037</v>
      </c>
      <c r="O59" s="3" t="s">
        <v>2038</v>
      </c>
      <c r="P59" s="3" t="s">
        <v>2039</v>
      </c>
      <c r="Q59" s="3" t="s">
        <v>2040</v>
      </c>
      <c r="R59" s="33"/>
      <c r="S59" s="33"/>
    </row>
    <row r="60" customFormat="false" ht="15.6" hidden="false" customHeight="false" outlineLevel="0" collapsed="false">
      <c r="A60" s="17" t="s">
        <v>2048</v>
      </c>
      <c r="B60" s="33" t="n">
        <v>2002</v>
      </c>
      <c r="C60" s="17" t="n">
        <v>4</v>
      </c>
      <c r="D60" s="17"/>
      <c r="E60" s="17"/>
      <c r="F60" s="17"/>
      <c r="G60" s="17" t="n">
        <v>4</v>
      </c>
      <c r="H60" s="17" t="n">
        <v>2</v>
      </c>
      <c r="I60" s="17"/>
      <c r="J60" s="17"/>
      <c r="K60" s="17"/>
      <c r="L60" s="17"/>
      <c r="M60" s="17"/>
      <c r="N60" s="17"/>
      <c r="O60" s="17"/>
      <c r="P60" s="17"/>
      <c r="Q60" s="17"/>
      <c r="R60" s="33"/>
      <c r="S60" s="33"/>
    </row>
    <row r="61" customFormat="false" ht="15.6" hidden="false" customHeight="false" outlineLevel="0" collapsed="false">
      <c r="A61" s="33"/>
      <c r="B61" s="33"/>
      <c r="C61" s="33"/>
      <c r="D61" s="33"/>
      <c r="E61" s="33"/>
      <c r="F61" s="33"/>
      <c r="G61" s="33"/>
      <c r="H61" s="33"/>
      <c r="I61" s="33"/>
      <c r="J61" s="33"/>
      <c r="K61" s="33"/>
      <c r="L61" s="33"/>
      <c r="M61" s="33"/>
      <c r="N61" s="33"/>
      <c r="O61" s="33"/>
      <c r="P61" s="33"/>
      <c r="Q61" s="33"/>
      <c r="R61" s="33"/>
      <c r="S61" s="33"/>
    </row>
    <row r="62" customFormat="false" ht="15.6" hidden="false" customHeight="false" outlineLevel="0" collapsed="false">
      <c r="A62" s="33"/>
      <c r="B62" s="33"/>
      <c r="C62" s="33"/>
      <c r="D62" s="33"/>
      <c r="E62" s="33"/>
      <c r="F62" s="33"/>
      <c r="G62" s="33"/>
      <c r="H62" s="33"/>
      <c r="I62" s="33"/>
      <c r="J62" s="33"/>
      <c r="K62" s="33"/>
      <c r="L62" s="33"/>
      <c r="M62" s="33"/>
      <c r="N62" s="33"/>
      <c r="O62" s="33"/>
      <c r="P62" s="33"/>
      <c r="Q62" s="33"/>
      <c r="R62" s="33"/>
      <c r="S62" s="33"/>
    </row>
    <row r="63" customFormat="false" ht="15.6" hidden="false" customHeight="false" outlineLevel="0" collapsed="false">
      <c r="A63" s="33"/>
      <c r="B63" s="33"/>
      <c r="C63" s="33"/>
      <c r="D63" s="33"/>
      <c r="E63" s="33"/>
      <c r="F63" s="33"/>
      <c r="G63" s="33"/>
      <c r="H63" s="33"/>
      <c r="I63" s="33"/>
      <c r="J63" s="33"/>
      <c r="K63" s="33"/>
      <c r="L63" s="33"/>
      <c r="M63" s="33"/>
      <c r="N63" s="33"/>
      <c r="O63" s="33"/>
      <c r="P63" s="33"/>
      <c r="Q63" s="33"/>
      <c r="R63" s="33"/>
      <c r="S63" s="33"/>
    </row>
    <row r="64" customFormat="false" ht="15.6" hidden="false" customHeight="false" outlineLevel="0" collapsed="false">
      <c r="A64" s="33"/>
      <c r="B64" s="33"/>
      <c r="C64" s="33"/>
      <c r="D64" s="33"/>
      <c r="E64" s="33"/>
      <c r="F64" s="33"/>
      <c r="G64" s="33"/>
      <c r="H64" s="33"/>
      <c r="I64" s="33"/>
      <c r="J64" s="33"/>
      <c r="K64" s="33"/>
      <c r="L64" s="33"/>
      <c r="M64" s="33"/>
      <c r="N64" s="33"/>
      <c r="O64" s="33"/>
      <c r="P64" s="33"/>
      <c r="Q64" s="33"/>
      <c r="R64" s="33"/>
      <c r="S64" s="33"/>
    </row>
    <row r="65" customFormat="false" ht="15.6" hidden="false" customHeight="false" outlineLevel="0" collapsed="false">
      <c r="A65" s="33"/>
      <c r="B65" s="33"/>
      <c r="C65" s="33"/>
      <c r="D65" s="33"/>
      <c r="E65" s="33"/>
      <c r="F65" s="33"/>
      <c r="G65" s="33"/>
      <c r="H65" s="33"/>
      <c r="I65" s="33"/>
      <c r="J65" s="33"/>
      <c r="K65" s="33"/>
      <c r="L65" s="33"/>
      <c r="M65" s="33"/>
      <c r="N65" s="33"/>
      <c r="O65" s="33"/>
      <c r="P65" s="33"/>
      <c r="Q65" s="33"/>
      <c r="R65" s="33"/>
      <c r="S65" s="33"/>
    </row>
    <row r="66" customFormat="false" ht="15.6" hidden="false" customHeight="false" outlineLevel="0" collapsed="false">
      <c r="A66" s="33"/>
      <c r="B66" s="33"/>
      <c r="C66" s="33"/>
      <c r="D66" s="33"/>
      <c r="E66" s="33"/>
      <c r="F66" s="33"/>
      <c r="G66" s="33"/>
      <c r="H66" s="33"/>
      <c r="I66" s="33"/>
      <c r="J66" s="33"/>
      <c r="K66" s="33"/>
      <c r="L66" s="33"/>
      <c r="M66" s="33"/>
      <c r="N66" s="33"/>
      <c r="O66" s="33"/>
      <c r="P66" s="33"/>
      <c r="Q66" s="33"/>
      <c r="R66" s="33"/>
      <c r="S66" s="33"/>
    </row>
    <row r="67" customFormat="false" ht="15.6" hidden="false" customHeight="false" outlineLevel="0" collapsed="false">
      <c r="A67" s="33"/>
      <c r="B67" s="33"/>
      <c r="C67" s="33"/>
      <c r="D67" s="33"/>
      <c r="E67" s="33"/>
      <c r="F67" s="33"/>
      <c r="G67" s="33"/>
      <c r="H67" s="33"/>
      <c r="I67" s="33"/>
      <c r="J67" s="33"/>
      <c r="K67" s="33"/>
      <c r="L67" s="33"/>
      <c r="M67" s="33"/>
      <c r="N67" s="33"/>
      <c r="O67" s="33"/>
      <c r="P67" s="33"/>
      <c r="Q67" s="33"/>
      <c r="R67" s="33"/>
      <c r="S67" s="33"/>
    </row>
    <row r="68" customFormat="false" ht="15.6" hidden="false" customHeight="false" outlineLevel="0" collapsed="false">
      <c r="A68" s="33"/>
      <c r="B68" s="33"/>
      <c r="C68" s="33"/>
      <c r="D68" s="33"/>
      <c r="E68" s="33"/>
      <c r="F68" s="33"/>
      <c r="G68" s="33"/>
      <c r="H68" s="33"/>
      <c r="I68" s="33"/>
      <c r="J68" s="33"/>
      <c r="K68" s="33"/>
      <c r="L68" s="33"/>
      <c r="M68" s="33"/>
      <c r="N68" s="33"/>
      <c r="O68" s="33"/>
      <c r="P68" s="33"/>
      <c r="Q68" s="33"/>
      <c r="R68" s="33"/>
      <c r="S68" s="33"/>
    </row>
    <row r="69" customFormat="false" ht="15.6" hidden="false" customHeight="false" outlineLevel="0" collapsed="false">
      <c r="A69" s="33"/>
      <c r="B69" s="33"/>
      <c r="C69" s="33"/>
      <c r="D69" s="33"/>
      <c r="E69" s="33"/>
      <c r="F69" s="33"/>
      <c r="G69" s="33"/>
      <c r="H69" s="33"/>
      <c r="I69" s="33"/>
      <c r="J69" s="33"/>
      <c r="K69" s="33"/>
      <c r="L69" s="33"/>
      <c r="M69" s="33"/>
      <c r="N69" s="33"/>
      <c r="O69" s="33"/>
      <c r="P69" s="33"/>
      <c r="Q69" s="33"/>
      <c r="R69" s="33"/>
      <c r="S69" s="33"/>
    </row>
    <row r="70" customFormat="false" ht="15.6" hidden="false" customHeight="false" outlineLevel="0" collapsed="false">
      <c r="A70" s="33"/>
      <c r="B70" s="33"/>
      <c r="C70" s="33"/>
      <c r="D70" s="33"/>
      <c r="E70" s="33"/>
      <c r="F70" s="33"/>
      <c r="G70" s="33"/>
      <c r="H70" s="33"/>
      <c r="I70" s="33"/>
      <c r="J70" s="33"/>
      <c r="K70" s="33"/>
      <c r="L70" s="33"/>
      <c r="M70" s="33"/>
      <c r="N70" s="33"/>
      <c r="O70" s="33"/>
      <c r="P70" s="33"/>
      <c r="Q70" s="33"/>
      <c r="R70" s="33"/>
      <c r="S70" s="33"/>
    </row>
    <row r="71" customFormat="false" ht="15.6" hidden="false" customHeight="false" outlineLevel="0" collapsed="false">
      <c r="A71" s="33"/>
      <c r="B71" s="33"/>
      <c r="C71" s="33"/>
      <c r="D71" s="33"/>
      <c r="E71" s="33"/>
      <c r="F71" s="33"/>
      <c r="G71" s="33"/>
      <c r="H71" s="33"/>
      <c r="I71" s="33"/>
      <c r="J71" s="33"/>
      <c r="K71" s="33"/>
      <c r="L71" s="33"/>
      <c r="M71" s="33"/>
      <c r="N71" s="33"/>
      <c r="O71" s="33"/>
      <c r="P71" s="33"/>
      <c r="Q71" s="33"/>
      <c r="R71" s="33"/>
      <c r="S71" s="33"/>
    </row>
    <row r="72" customFormat="false" ht="15.6" hidden="false" customHeight="false" outlineLevel="0" collapsed="false">
      <c r="A72" s="33"/>
      <c r="B72" s="33"/>
      <c r="C72" s="33"/>
      <c r="D72" s="33"/>
      <c r="E72" s="33"/>
      <c r="F72" s="33"/>
      <c r="G72" s="33"/>
      <c r="H72" s="33"/>
      <c r="I72" s="33"/>
      <c r="J72" s="33"/>
      <c r="K72" s="33"/>
      <c r="L72" s="33"/>
      <c r="M72" s="33"/>
      <c r="N72" s="33"/>
      <c r="O72" s="33"/>
      <c r="P72" s="33"/>
      <c r="Q72" s="33"/>
      <c r="R72" s="33"/>
      <c r="S72" s="33"/>
    </row>
    <row r="73" customFormat="false" ht="15.6" hidden="false" customHeight="false" outlineLevel="0" collapsed="false">
      <c r="A73" s="33"/>
      <c r="B73" s="33"/>
      <c r="C73" s="33"/>
      <c r="D73" s="33"/>
      <c r="E73" s="33"/>
      <c r="F73" s="33"/>
      <c r="G73" s="33"/>
      <c r="H73" s="33"/>
      <c r="I73" s="33"/>
      <c r="J73" s="33"/>
      <c r="K73" s="33"/>
      <c r="L73" s="33"/>
      <c r="M73" s="33"/>
      <c r="N73" s="33"/>
      <c r="O73" s="33"/>
      <c r="P73" s="33"/>
      <c r="Q73" s="33"/>
      <c r="R73" s="33"/>
      <c r="S73" s="33"/>
    </row>
    <row r="74" customFormat="false" ht="15.6" hidden="false" customHeight="false" outlineLevel="0" collapsed="false">
      <c r="A74" s="33"/>
      <c r="B74" s="33"/>
      <c r="C74" s="33"/>
      <c r="D74" s="33"/>
      <c r="E74" s="33"/>
      <c r="F74" s="33"/>
      <c r="G74" s="33"/>
      <c r="H74" s="33"/>
      <c r="I74" s="33"/>
      <c r="J74" s="33"/>
      <c r="K74" s="33"/>
      <c r="L74" s="33"/>
      <c r="M74" s="33"/>
      <c r="N74" s="33"/>
      <c r="O74" s="33"/>
      <c r="P74" s="33"/>
      <c r="Q74" s="33"/>
      <c r="R74" s="33"/>
      <c r="S74" s="33"/>
    </row>
    <row r="75" customFormat="false" ht="15.6" hidden="false" customHeight="false" outlineLevel="0" collapsed="false">
      <c r="A75" s="33"/>
      <c r="B75" s="33"/>
      <c r="C75" s="33"/>
      <c r="D75" s="33"/>
      <c r="E75" s="33"/>
      <c r="F75" s="33"/>
      <c r="G75" s="33"/>
      <c r="H75" s="33"/>
      <c r="I75" s="33"/>
      <c r="J75" s="33"/>
      <c r="K75" s="33"/>
      <c r="L75" s="33"/>
      <c r="M75" s="33"/>
      <c r="N75" s="33"/>
      <c r="O75" s="33"/>
      <c r="P75" s="33"/>
      <c r="Q75" s="33"/>
      <c r="R75" s="33"/>
      <c r="S75" s="33"/>
    </row>
    <row r="76" customFormat="false" ht="15.6" hidden="false" customHeight="false" outlineLevel="0" collapsed="false">
      <c r="A76" s="33"/>
      <c r="B76" s="33"/>
      <c r="C76" s="33"/>
      <c r="D76" s="33"/>
      <c r="E76" s="33"/>
      <c r="F76" s="33"/>
      <c r="G76" s="33"/>
      <c r="H76" s="33"/>
      <c r="I76" s="33"/>
      <c r="J76" s="33"/>
      <c r="K76" s="33"/>
      <c r="L76" s="33"/>
      <c r="M76" s="33"/>
      <c r="N76" s="33"/>
      <c r="O76" s="33"/>
      <c r="P76" s="33"/>
      <c r="Q76" s="33"/>
      <c r="R76" s="33"/>
      <c r="S76" s="33"/>
    </row>
    <row r="77" customFormat="false" ht="15.6" hidden="false" customHeight="false" outlineLevel="0" collapsed="false">
      <c r="A77" s="33"/>
      <c r="B77" s="33"/>
      <c r="C77" s="33"/>
      <c r="D77" s="33"/>
      <c r="E77" s="33"/>
      <c r="F77" s="33"/>
      <c r="G77" s="33"/>
      <c r="H77" s="33"/>
      <c r="I77" s="33"/>
      <c r="J77" s="33"/>
      <c r="K77" s="33"/>
      <c r="L77" s="33"/>
      <c r="M77" s="33"/>
      <c r="N77" s="33"/>
      <c r="O77" s="33"/>
      <c r="P77" s="33"/>
      <c r="Q77" s="33"/>
      <c r="R77" s="33"/>
      <c r="S77" s="33"/>
    </row>
    <row r="78" customFormat="false" ht="15.6" hidden="false" customHeight="false" outlineLevel="0" collapsed="false">
      <c r="A78" s="33"/>
      <c r="B78" s="33"/>
      <c r="C78" s="33"/>
      <c r="D78" s="33"/>
      <c r="E78" s="33"/>
      <c r="F78" s="33"/>
      <c r="G78" s="33"/>
      <c r="H78" s="33"/>
      <c r="I78" s="33"/>
      <c r="J78" s="33"/>
      <c r="K78" s="33"/>
      <c r="L78" s="33"/>
      <c r="M78" s="33"/>
      <c r="N78" s="33"/>
      <c r="O78" s="33"/>
      <c r="P78" s="33"/>
      <c r="Q78" s="33"/>
      <c r="R78" s="33"/>
      <c r="S78" s="33"/>
    </row>
    <row r="79" customFormat="false" ht="15.6" hidden="false" customHeight="false" outlineLevel="0" collapsed="false">
      <c r="A79" s="33"/>
      <c r="B79" s="33"/>
      <c r="C79" s="33"/>
      <c r="D79" s="33"/>
      <c r="E79" s="33"/>
      <c r="F79" s="33"/>
      <c r="G79" s="33"/>
      <c r="H79" s="33"/>
      <c r="I79" s="33"/>
      <c r="J79" s="33"/>
      <c r="K79" s="33"/>
      <c r="L79" s="33"/>
      <c r="M79" s="33"/>
      <c r="N79" s="33"/>
      <c r="O79" s="33"/>
      <c r="P79" s="33"/>
      <c r="Q79" s="33"/>
      <c r="R79" s="33"/>
      <c r="S79" s="33"/>
    </row>
    <row r="80" customFormat="false" ht="15.6" hidden="false" customHeight="false" outlineLevel="0" collapsed="false">
      <c r="A80" s="33"/>
      <c r="B80" s="33"/>
      <c r="C80" s="33"/>
      <c r="D80" s="33"/>
      <c r="E80" s="33"/>
      <c r="F80" s="33"/>
      <c r="G80" s="33"/>
      <c r="H80" s="33"/>
      <c r="I80" s="33"/>
      <c r="J80" s="33"/>
      <c r="K80" s="33"/>
      <c r="L80" s="33"/>
      <c r="M80" s="33"/>
      <c r="N80" s="33"/>
      <c r="O80" s="33"/>
      <c r="P80" s="33"/>
      <c r="Q80" s="33"/>
      <c r="R80" s="33"/>
      <c r="S80" s="33"/>
    </row>
    <row r="81" customFormat="false" ht="15.6" hidden="false" customHeight="false" outlineLevel="0" collapsed="false">
      <c r="A81" s="33"/>
      <c r="B81" s="33"/>
      <c r="C81" s="33"/>
      <c r="D81" s="33"/>
      <c r="E81" s="33"/>
      <c r="F81" s="33"/>
      <c r="G81" s="33"/>
      <c r="H81" s="33"/>
      <c r="I81" s="33"/>
      <c r="J81" s="33"/>
      <c r="K81" s="33"/>
      <c r="L81" s="33"/>
      <c r="M81" s="33"/>
      <c r="N81" s="33"/>
      <c r="O81" s="33"/>
      <c r="P81" s="33"/>
      <c r="Q81" s="33"/>
      <c r="R81" s="33"/>
      <c r="S81" s="33"/>
    </row>
    <row r="82" customFormat="false" ht="15.6" hidden="false" customHeight="false" outlineLevel="0" collapsed="false">
      <c r="A82" s="33"/>
      <c r="B82" s="33"/>
      <c r="C82" s="33"/>
      <c r="D82" s="33"/>
      <c r="E82" s="33"/>
      <c r="F82" s="33"/>
      <c r="G82" s="33"/>
      <c r="H82" s="33"/>
      <c r="I82" s="33"/>
      <c r="J82" s="33"/>
      <c r="K82" s="33"/>
      <c r="L82" s="33"/>
      <c r="M82" s="33"/>
      <c r="N82" s="33"/>
      <c r="O82" s="33"/>
      <c r="P82" s="33"/>
      <c r="Q82" s="33"/>
      <c r="R82" s="33"/>
      <c r="S82" s="33"/>
    </row>
    <row r="83" customFormat="false" ht="15.6" hidden="false" customHeight="false" outlineLevel="0" collapsed="false">
      <c r="A83" s="33"/>
      <c r="B83" s="33"/>
      <c r="C83" s="33"/>
      <c r="D83" s="33"/>
      <c r="E83" s="33"/>
      <c r="F83" s="33"/>
      <c r="G83" s="33"/>
      <c r="H83" s="33"/>
      <c r="I83" s="33"/>
      <c r="J83" s="33"/>
      <c r="K83" s="33"/>
      <c r="L83" s="33"/>
      <c r="M83" s="33"/>
      <c r="N83" s="33"/>
      <c r="O83" s="33"/>
      <c r="P83" s="33"/>
      <c r="Q83" s="33"/>
      <c r="R83" s="33"/>
      <c r="S83" s="33"/>
    </row>
    <row r="84" customFormat="false" ht="15.6" hidden="false" customHeight="false" outlineLevel="0" collapsed="false">
      <c r="A84" s="33"/>
      <c r="B84" s="33"/>
      <c r="C84" s="33"/>
      <c r="D84" s="33"/>
      <c r="E84" s="33"/>
      <c r="F84" s="33"/>
      <c r="G84" s="33"/>
      <c r="H84" s="33"/>
      <c r="I84" s="33"/>
      <c r="J84" s="33"/>
      <c r="K84" s="33"/>
      <c r="L84" s="33"/>
      <c r="M84" s="33"/>
      <c r="N84" s="33"/>
      <c r="O84" s="33"/>
      <c r="P84" s="33"/>
      <c r="Q84" s="33"/>
      <c r="R84" s="33"/>
      <c r="S84" s="33"/>
    </row>
    <row r="85" customFormat="false" ht="15.6" hidden="false" customHeight="false" outlineLevel="0" collapsed="false">
      <c r="A85" s="33"/>
      <c r="B85" s="33"/>
      <c r="C85" s="33"/>
      <c r="D85" s="33"/>
      <c r="E85" s="33"/>
      <c r="F85" s="33"/>
      <c r="G85" s="33"/>
      <c r="H85" s="33"/>
      <c r="I85" s="33"/>
      <c r="J85" s="33"/>
      <c r="K85" s="33"/>
      <c r="L85" s="33"/>
      <c r="M85" s="33"/>
      <c r="N85" s="33"/>
      <c r="O85" s="33"/>
      <c r="P85" s="33"/>
      <c r="Q85" s="33"/>
      <c r="R85" s="33"/>
      <c r="S85" s="33"/>
    </row>
    <row r="86" customFormat="false" ht="15.6" hidden="false" customHeight="false" outlineLevel="0" collapsed="false">
      <c r="A86" s="33"/>
      <c r="B86" s="33"/>
      <c r="C86" s="33"/>
      <c r="D86" s="33"/>
      <c r="E86" s="33"/>
      <c r="F86" s="33"/>
      <c r="G86" s="33"/>
      <c r="H86" s="33"/>
      <c r="I86" s="33"/>
      <c r="J86" s="33"/>
      <c r="K86" s="33"/>
      <c r="L86" s="33"/>
      <c r="M86" s="33"/>
      <c r="N86" s="33"/>
      <c r="O86" s="33"/>
      <c r="P86" s="33"/>
      <c r="Q86" s="33"/>
      <c r="R86" s="33"/>
      <c r="S86" s="33"/>
    </row>
    <row r="87" customFormat="false" ht="15.6" hidden="false" customHeight="false" outlineLevel="0" collapsed="false">
      <c r="A87" s="33"/>
      <c r="B87" s="33"/>
      <c r="C87" s="33"/>
      <c r="D87" s="33"/>
      <c r="E87" s="33"/>
      <c r="F87" s="33"/>
      <c r="G87" s="33"/>
      <c r="H87" s="33"/>
      <c r="I87" s="33"/>
      <c r="J87" s="33"/>
      <c r="K87" s="33"/>
      <c r="L87" s="33"/>
      <c r="M87" s="33"/>
      <c r="N87" s="33"/>
      <c r="O87" s="33"/>
      <c r="P87" s="33"/>
      <c r="Q87" s="33"/>
      <c r="R87" s="33"/>
      <c r="S87" s="33"/>
    </row>
    <row r="88" customFormat="false" ht="15.6" hidden="false" customHeight="false" outlineLevel="0" collapsed="false">
      <c r="A88" s="33"/>
      <c r="B88" s="33"/>
      <c r="C88" s="33"/>
      <c r="D88" s="33"/>
      <c r="E88" s="33"/>
      <c r="F88" s="33"/>
      <c r="G88" s="33"/>
      <c r="H88" s="33"/>
      <c r="I88" s="33"/>
      <c r="J88" s="33"/>
      <c r="K88" s="33"/>
      <c r="L88" s="33"/>
      <c r="M88" s="33"/>
      <c r="N88" s="33"/>
      <c r="O88" s="33"/>
      <c r="P88" s="33"/>
      <c r="Q88" s="33"/>
      <c r="R88" s="33"/>
      <c r="S88" s="33"/>
    </row>
    <row r="89" customFormat="false" ht="15.6" hidden="false" customHeight="false" outlineLevel="0" collapsed="false">
      <c r="A89" s="33"/>
      <c r="B89" s="33"/>
      <c r="C89" s="33"/>
      <c r="D89" s="33"/>
      <c r="E89" s="33"/>
      <c r="F89" s="33"/>
      <c r="G89" s="33"/>
      <c r="H89" s="33"/>
      <c r="I89" s="33"/>
      <c r="J89" s="33"/>
      <c r="K89" s="33"/>
      <c r="L89" s="33"/>
      <c r="M89" s="33"/>
      <c r="N89" s="33"/>
      <c r="O89" s="33"/>
      <c r="P89" s="33"/>
      <c r="Q89" s="33"/>
      <c r="R89" s="33"/>
      <c r="S89" s="33"/>
    </row>
    <row r="90" customFormat="false" ht="15.6" hidden="false" customHeight="false" outlineLevel="0" collapsed="false">
      <c r="A90" s="33"/>
      <c r="B90" s="33"/>
      <c r="C90" s="33"/>
      <c r="D90" s="33"/>
      <c r="E90" s="33"/>
      <c r="F90" s="33"/>
      <c r="G90" s="33"/>
      <c r="H90" s="33"/>
      <c r="I90" s="33"/>
      <c r="J90" s="33"/>
      <c r="K90" s="33"/>
      <c r="L90" s="33"/>
      <c r="M90" s="33"/>
      <c r="N90" s="33"/>
      <c r="O90" s="33"/>
      <c r="P90" s="33"/>
      <c r="Q90" s="33"/>
      <c r="R90" s="33"/>
      <c r="S90" s="33"/>
    </row>
    <row r="91" customFormat="false" ht="15.6" hidden="false" customHeight="false" outlineLevel="0" collapsed="false">
      <c r="A91" s="33"/>
      <c r="B91" s="33"/>
      <c r="C91" s="33"/>
      <c r="D91" s="33"/>
      <c r="E91" s="33"/>
      <c r="F91" s="33"/>
      <c r="G91" s="33"/>
      <c r="H91" s="33"/>
      <c r="I91" s="33"/>
      <c r="J91" s="33"/>
      <c r="K91" s="33"/>
      <c r="L91" s="33"/>
      <c r="M91" s="33"/>
      <c r="N91" s="33"/>
      <c r="O91" s="33"/>
      <c r="P91" s="33"/>
      <c r="Q91" s="33"/>
      <c r="R91" s="33"/>
      <c r="S91" s="33"/>
    </row>
    <row r="92" customFormat="false" ht="15.6" hidden="false" customHeight="false" outlineLevel="0" collapsed="false">
      <c r="A92" s="33"/>
      <c r="B92" s="33"/>
      <c r="C92" s="33"/>
      <c r="D92" s="33"/>
      <c r="E92" s="33"/>
      <c r="F92" s="33"/>
      <c r="G92" s="33"/>
      <c r="H92" s="33"/>
      <c r="I92" s="33"/>
      <c r="J92" s="33"/>
      <c r="K92" s="33"/>
      <c r="L92" s="33"/>
      <c r="M92" s="33"/>
      <c r="N92" s="33"/>
      <c r="O92" s="33"/>
      <c r="P92" s="33"/>
      <c r="Q92" s="33"/>
      <c r="R92" s="33"/>
      <c r="S92" s="33"/>
    </row>
    <row r="93" customFormat="false" ht="15.6" hidden="false" customHeight="false" outlineLevel="0" collapsed="false">
      <c r="A93" s="33"/>
      <c r="B93" s="33"/>
      <c r="C93" s="33"/>
      <c r="D93" s="33"/>
      <c r="E93" s="33"/>
      <c r="F93" s="33"/>
      <c r="G93" s="33"/>
      <c r="H93" s="33"/>
      <c r="I93" s="33"/>
      <c r="J93" s="33"/>
      <c r="K93" s="33"/>
      <c r="L93" s="33"/>
      <c r="M93" s="33"/>
      <c r="N93" s="33"/>
      <c r="O93" s="33"/>
      <c r="P93" s="33"/>
      <c r="Q93" s="33"/>
      <c r="R93" s="33"/>
      <c r="S93" s="33"/>
    </row>
    <row r="94" customFormat="false" ht="15.6" hidden="false" customHeight="false" outlineLevel="0" collapsed="false">
      <c r="A94" s="33"/>
      <c r="B94" s="33"/>
      <c r="C94" s="33"/>
      <c r="D94" s="33"/>
      <c r="E94" s="33"/>
      <c r="F94" s="33"/>
      <c r="G94" s="33"/>
      <c r="H94" s="33"/>
      <c r="I94" s="33"/>
      <c r="J94" s="33"/>
      <c r="K94" s="33"/>
      <c r="L94" s="33"/>
      <c r="M94" s="33"/>
      <c r="N94" s="33"/>
      <c r="O94" s="33"/>
      <c r="P94" s="33"/>
      <c r="Q94" s="33"/>
      <c r="R94" s="33"/>
      <c r="S94" s="33"/>
    </row>
    <row r="95" customFormat="false" ht="15.6" hidden="false" customHeight="false" outlineLevel="0" collapsed="false">
      <c r="A95" s="33"/>
      <c r="B95" s="33"/>
      <c r="C95" s="33"/>
      <c r="D95" s="33"/>
      <c r="E95" s="33"/>
      <c r="F95" s="33"/>
      <c r="G95" s="33"/>
      <c r="H95" s="33"/>
      <c r="I95" s="33"/>
      <c r="J95" s="33"/>
      <c r="K95" s="33"/>
      <c r="L95" s="33"/>
      <c r="M95" s="33"/>
      <c r="N95" s="33"/>
      <c r="O95" s="33"/>
      <c r="P95" s="33"/>
      <c r="Q95" s="33"/>
      <c r="R95" s="33"/>
      <c r="S95" s="33"/>
    </row>
    <row r="96" customFormat="false" ht="15.6" hidden="false" customHeight="false" outlineLevel="0" collapsed="false">
      <c r="A96" s="33"/>
      <c r="B96" s="33"/>
      <c r="C96" s="33"/>
      <c r="D96" s="33"/>
      <c r="E96" s="33"/>
      <c r="F96" s="33"/>
      <c r="G96" s="33"/>
      <c r="H96" s="33"/>
      <c r="I96" s="33"/>
      <c r="J96" s="33"/>
      <c r="K96" s="33"/>
      <c r="L96" s="33"/>
      <c r="M96" s="33"/>
      <c r="N96" s="33"/>
      <c r="O96" s="33"/>
      <c r="P96" s="33"/>
      <c r="Q96" s="33"/>
      <c r="R96" s="33"/>
      <c r="S96" s="33"/>
    </row>
    <row r="97" customFormat="false" ht="15.6" hidden="false" customHeight="false" outlineLevel="0" collapsed="false">
      <c r="A97" s="33"/>
      <c r="B97" s="33"/>
      <c r="C97" s="33"/>
      <c r="D97" s="33"/>
      <c r="E97" s="33"/>
      <c r="F97" s="33"/>
      <c r="G97" s="33"/>
      <c r="H97" s="33"/>
      <c r="I97" s="33"/>
      <c r="J97" s="33"/>
      <c r="K97" s="33"/>
      <c r="L97" s="33"/>
      <c r="M97" s="33"/>
      <c r="N97" s="33"/>
      <c r="O97" s="33"/>
      <c r="P97" s="33"/>
      <c r="Q97" s="33"/>
      <c r="R97" s="33"/>
      <c r="S97" s="33"/>
    </row>
    <row r="98" customFormat="false" ht="15.6" hidden="false" customHeight="false" outlineLevel="0" collapsed="false">
      <c r="A98" s="33"/>
      <c r="B98" s="33"/>
      <c r="C98" s="33"/>
      <c r="D98" s="33"/>
      <c r="E98" s="33"/>
      <c r="F98" s="33"/>
      <c r="G98" s="33"/>
      <c r="H98" s="33"/>
      <c r="I98" s="33"/>
      <c r="J98" s="33"/>
      <c r="K98" s="33"/>
      <c r="L98" s="33"/>
      <c r="M98" s="33"/>
      <c r="N98" s="33"/>
      <c r="O98" s="33"/>
      <c r="P98" s="33"/>
      <c r="Q98" s="33"/>
      <c r="R98" s="33"/>
      <c r="S98" s="33"/>
    </row>
    <row r="99" customFormat="false" ht="15.6" hidden="false" customHeight="false" outlineLevel="0" collapsed="false">
      <c r="A99" s="33"/>
      <c r="B99" s="33"/>
      <c r="C99" s="33"/>
      <c r="D99" s="33"/>
      <c r="E99" s="33"/>
      <c r="F99" s="33"/>
      <c r="G99" s="33"/>
      <c r="H99" s="33"/>
      <c r="I99" s="33"/>
      <c r="J99" s="33"/>
      <c r="K99" s="33"/>
      <c r="L99" s="33"/>
      <c r="M99" s="33"/>
      <c r="N99" s="33"/>
      <c r="O99" s="33"/>
      <c r="P99" s="33"/>
      <c r="Q99" s="33"/>
      <c r="R99" s="33"/>
      <c r="S99" s="33"/>
    </row>
    <row r="100" customFormat="false" ht="15.6"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row>
    <row r="101" customFormat="false" ht="15.6"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row>
    <row r="102" customFormat="false" ht="15.6"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row>
    <row r="103" customFormat="false" ht="15.6"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row>
    <row r="104" customFormat="false" ht="15.6"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row>
    <row r="105" customFormat="false" ht="15.6"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row>
    <row r="106" customFormat="false" ht="15.6"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row>
    <row r="107" customFormat="false" ht="15.6"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row>
    <row r="108" customFormat="false" ht="15.6"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row>
    <row r="109" customFormat="false" ht="15.6"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row>
    <row r="110" customFormat="false" ht="15.6"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row>
    <row r="111" customFormat="false" ht="15.6"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row>
    <row r="112" customFormat="false" ht="15.6"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row>
    <row r="113" customFormat="false" ht="15.6"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row>
    <row r="114" customFormat="false" ht="15.6"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row>
    <row r="115" customFormat="false" ht="15.6"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row>
    <row r="116" customFormat="false" ht="15.6"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row>
    <row r="117" customFormat="false" ht="15.6"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row>
    <row r="118" customFormat="false" ht="15.6"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row>
    <row r="119" customFormat="false" ht="15.6"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row>
    <row r="120" customFormat="false" ht="15.6"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row>
    <row r="121" customFormat="false" ht="15.6"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row>
    <row r="122" customFormat="false" ht="15.6"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row>
    <row r="123" customFormat="false" ht="15.6"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row>
    <row r="124" customFormat="false" ht="15.6"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row>
    <row r="125" customFormat="false" ht="15.6"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row>
    <row r="126" customFormat="false" ht="15.6"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row>
    <row r="127" customFormat="false" ht="15.6"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row>
    <row r="128" customFormat="false" ht="15.6"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row>
    <row r="129" customFormat="false" ht="15.6"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row>
    <row r="130" customFormat="false" ht="15.6"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row>
    <row r="131" customFormat="false" ht="15.6"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row>
    <row r="132" customFormat="false" ht="15.6"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row>
    <row r="133" customFormat="false" ht="15.6"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row>
    <row r="134" customFormat="false" ht="15.6"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row>
    <row r="135" customFormat="false" ht="15.6"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row>
    <row r="136" customFormat="false" ht="15.6"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row>
    <row r="137" customFormat="false" ht="15.6"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row>
    <row r="138" customFormat="false" ht="15.6"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row>
    <row r="139" customFormat="false" ht="15.6"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row>
    <row r="140" customFormat="false" ht="15.6"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row>
    <row r="141" customFormat="false" ht="15.6"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row>
    <row r="142" customFormat="false" ht="15.6"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row>
    <row r="143" customFormat="false" ht="15.6"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row>
    <row r="144" customFormat="false" ht="15.6"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row>
    <row r="145" customFormat="false" ht="15.6"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row>
    <row r="146" customFormat="false" ht="15.6"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row>
    <row r="147" customFormat="false" ht="15.6"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row>
    <row r="148" customFormat="false" ht="15.6"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row>
    <row r="149" customFormat="false" ht="15.6"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row>
    <row r="150" customFormat="false" ht="15.6"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row>
    <row r="151" customFormat="false" ht="15.6"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row>
    <row r="152" customFormat="false" ht="15.6"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row>
    <row r="153" customFormat="false" ht="15.6"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row>
    <row r="154" customFormat="false" ht="15.6"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row>
    <row r="155" customFormat="false" ht="15.6"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row>
    <row r="156" customFormat="false" ht="15.6"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row>
    <row r="157" customFormat="false" ht="15.6"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row>
    <row r="158" customFormat="false" ht="15.6"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row>
    <row r="159" customFormat="false" ht="15.6"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row>
    <row r="160" customFormat="false" ht="15.6"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row>
    <row r="161" customFormat="false" ht="15.6"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row>
    <row r="162" customFormat="false" ht="15.6"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row>
    <row r="163" customFormat="false" ht="15.6"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row>
    <row r="164" customFormat="false" ht="15.6"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row>
    <row r="165" customFormat="false" ht="15.6"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row>
    <row r="166" customFormat="false" ht="15.6"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row>
    <row r="167" customFormat="false" ht="15.6"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row>
    <row r="168" customFormat="false" ht="15.6"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row>
    <row r="169" customFormat="false" ht="15.6"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row>
    <row r="170" customFormat="false" ht="15.6"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row>
    <row r="171" customFormat="false" ht="15.6"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row>
    <row r="172" customFormat="false" ht="15.6"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row>
    <row r="173" customFormat="false" ht="15.6"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row>
    <row r="174" customFormat="false" ht="15.6"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row>
    <row r="175" customFormat="false" ht="15.6"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row>
    <row r="176" customFormat="false" ht="15.6"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row>
    <row r="177" customFormat="false" ht="15.6"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row>
    <row r="178" customFormat="false" ht="15.6"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row>
    <row r="179" customFormat="false" ht="15.6"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row>
    <row r="180" customFormat="false" ht="15.6"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row>
    <row r="181" customFormat="false" ht="15.6"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row>
    <row r="182" customFormat="false" ht="15.6"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row>
    <row r="183" customFormat="false" ht="15.6"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row>
    <row r="184" customFormat="false" ht="15.6"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row>
    <row r="185" customFormat="false" ht="15.6"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row>
    <row r="186" customFormat="false" ht="15.6"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row>
    <row r="187" customFormat="false" ht="15.6"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row>
    <row r="188" customFormat="false" ht="15" hidden="false" customHeight="false" outlineLevel="0" collapsed="false">
      <c r="A188" s="19"/>
      <c r="C188" s="19"/>
      <c r="D188" s="19"/>
      <c r="E188" s="19"/>
      <c r="F188" s="19"/>
      <c r="G188" s="19"/>
      <c r="H188" s="19"/>
      <c r="I188" s="19"/>
      <c r="J188" s="19"/>
      <c r="K188" s="19"/>
      <c r="L188" s="19"/>
      <c r="M188" s="19"/>
      <c r="N188" s="19"/>
      <c r="O188" s="19"/>
      <c r="P188" s="19"/>
      <c r="Q188" s="19"/>
      <c r="R188" s="19"/>
      <c r="S188" s="19"/>
    </row>
    <row r="189" customFormat="false" ht="15" hidden="false" customHeight="false" outlineLevel="0" collapsed="false">
      <c r="A189" s="19"/>
      <c r="C189" s="19"/>
      <c r="D189" s="19"/>
      <c r="E189" s="19"/>
      <c r="F189" s="19"/>
      <c r="G189" s="19"/>
      <c r="H189" s="19"/>
      <c r="I189" s="19"/>
      <c r="J189" s="19"/>
      <c r="K189" s="19"/>
      <c r="L189" s="19"/>
      <c r="M189" s="19"/>
      <c r="N189" s="19"/>
      <c r="O189" s="19"/>
      <c r="P189" s="19"/>
      <c r="Q189" s="19"/>
      <c r="R189" s="19"/>
      <c r="S189" s="19"/>
    </row>
    <row r="190" customFormat="false" ht="15" hidden="false" customHeight="false" outlineLevel="0" collapsed="false">
      <c r="A190" s="19"/>
      <c r="C190" s="19"/>
      <c r="D190" s="19"/>
      <c r="E190" s="19"/>
      <c r="F190" s="19"/>
      <c r="G190" s="19"/>
      <c r="H190" s="19"/>
      <c r="I190" s="19"/>
      <c r="J190" s="19"/>
      <c r="K190" s="19"/>
      <c r="L190" s="19"/>
      <c r="M190" s="19"/>
      <c r="N190" s="19"/>
      <c r="O190" s="19"/>
      <c r="P190" s="19"/>
      <c r="Q190" s="19"/>
      <c r="R190" s="19"/>
      <c r="S190" s="19"/>
    </row>
    <row r="191" customFormat="false" ht="15" hidden="false" customHeight="false" outlineLevel="0" collapsed="false">
      <c r="A191" s="19"/>
      <c r="C191" s="19"/>
      <c r="D191" s="19"/>
      <c r="E191" s="19"/>
      <c r="F191" s="19"/>
      <c r="G191" s="19"/>
      <c r="H191" s="19"/>
      <c r="I191" s="19"/>
      <c r="J191" s="19"/>
      <c r="K191" s="19"/>
      <c r="L191" s="19"/>
      <c r="M191" s="19"/>
      <c r="N191" s="19"/>
      <c r="O191" s="19"/>
      <c r="P191" s="19"/>
      <c r="Q191" s="19"/>
      <c r="R191" s="19"/>
      <c r="S191" s="19"/>
    </row>
    <row r="192" customFormat="false" ht="15" hidden="false" customHeight="false" outlineLevel="0" collapsed="false">
      <c r="A192" s="19"/>
      <c r="C192" s="19"/>
      <c r="D192" s="19"/>
      <c r="E192" s="19"/>
      <c r="F192" s="19"/>
      <c r="G192" s="19"/>
      <c r="H192" s="19"/>
      <c r="I192" s="19"/>
      <c r="J192" s="19"/>
      <c r="K192" s="19"/>
      <c r="L192" s="19"/>
      <c r="M192" s="19"/>
      <c r="N192" s="19"/>
      <c r="O192" s="19"/>
      <c r="P192" s="19"/>
      <c r="Q192" s="19"/>
      <c r="R192" s="19"/>
      <c r="S192" s="19"/>
    </row>
    <row r="193" customFormat="false" ht="15" hidden="false" customHeight="false" outlineLevel="0" collapsed="false">
      <c r="A193" s="19"/>
      <c r="C193" s="19"/>
      <c r="D193" s="19"/>
      <c r="E193" s="19"/>
      <c r="F193" s="19"/>
      <c r="G193" s="19"/>
      <c r="H193" s="19"/>
      <c r="I193" s="19"/>
      <c r="J193" s="19"/>
      <c r="K193" s="19"/>
      <c r="L193" s="19"/>
      <c r="M193" s="19"/>
      <c r="N193" s="19"/>
      <c r="O193" s="19"/>
      <c r="P193" s="19"/>
      <c r="Q193" s="19"/>
      <c r="R193" s="19"/>
      <c r="S193" s="19"/>
    </row>
    <row r="194" customFormat="false" ht="15" hidden="false" customHeight="false" outlineLevel="0" collapsed="false">
      <c r="A194" s="19"/>
      <c r="C194" s="19"/>
      <c r="D194" s="19"/>
      <c r="E194" s="19"/>
      <c r="F194" s="19"/>
      <c r="G194" s="19"/>
      <c r="H194" s="19"/>
      <c r="I194" s="19"/>
      <c r="J194" s="19"/>
      <c r="K194" s="19"/>
      <c r="L194" s="19"/>
      <c r="M194" s="19"/>
      <c r="N194" s="19"/>
      <c r="O194" s="19"/>
      <c r="P194" s="19"/>
      <c r="Q194" s="19"/>
      <c r="R194" s="19"/>
      <c r="S194" s="19"/>
    </row>
    <row r="195" customFormat="false" ht="15" hidden="false" customHeight="false" outlineLevel="0" collapsed="false">
      <c r="A195" s="19"/>
      <c r="C195" s="19"/>
      <c r="D195" s="19"/>
      <c r="E195" s="19"/>
      <c r="F195" s="19"/>
      <c r="G195" s="19"/>
      <c r="H195" s="19"/>
      <c r="I195" s="19"/>
      <c r="J195" s="19"/>
      <c r="K195" s="19"/>
      <c r="L195" s="19"/>
      <c r="M195" s="19"/>
      <c r="N195" s="19"/>
      <c r="O195" s="19"/>
      <c r="P195" s="19"/>
      <c r="Q195" s="19"/>
      <c r="R195" s="19"/>
      <c r="S195" s="19"/>
    </row>
    <row r="196" customFormat="false" ht="15" hidden="false" customHeight="false" outlineLevel="0" collapsed="false">
      <c r="A196" s="19"/>
      <c r="C196" s="19"/>
      <c r="D196" s="19"/>
      <c r="E196" s="19"/>
      <c r="F196" s="19"/>
      <c r="G196" s="19"/>
      <c r="H196" s="19"/>
      <c r="I196" s="19"/>
      <c r="J196" s="19"/>
      <c r="K196" s="19"/>
      <c r="L196" s="19"/>
      <c r="M196" s="19"/>
      <c r="N196" s="19"/>
      <c r="O196" s="19"/>
      <c r="P196" s="19"/>
      <c r="Q196" s="19"/>
      <c r="R196" s="19"/>
      <c r="S196" s="19"/>
    </row>
    <row r="197" customFormat="false" ht="15" hidden="false" customHeight="false" outlineLevel="0" collapsed="false">
      <c r="A197" s="19"/>
      <c r="C197" s="19"/>
      <c r="D197" s="19"/>
      <c r="E197" s="19"/>
      <c r="F197" s="19"/>
      <c r="G197" s="19"/>
      <c r="H197" s="19"/>
      <c r="I197" s="19"/>
      <c r="J197" s="19"/>
      <c r="K197" s="19"/>
      <c r="L197" s="19"/>
      <c r="M197" s="19"/>
      <c r="N197" s="19"/>
      <c r="O197" s="19"/>
      <c r="P197" s="19"/>
      <c r="Q197" s="19"/>
      <c r="R197" s="19"/>
      <c r="S197" s="19"/>
    </row>
    <row r="198" customFormat="false" ht="15" hidden="false" customHeight="false" outlineLevel="0" collapsed="false">
      <c r="A198" s="19"/>
      <c r="C198" s="19"/>
      <c r="D198" s="19"/>
      <c r="E198" s="19"/>
      <c r="F198" s="19"/>
      <c r="G198" s="19"/>
      <c r="H198" s="19"/>
      <c r="I198" s="19"/>
      <c r="J198" s="19"/>
      <c r="K198" s="19"/>
      <c r="L198" s="19"/>
      <c r="M198" s="19"/>
      <c r="N198" s="19"/>
      <c r="O198" s="19"/>
      <c r="P198" s="19"/>
      <c r="Q198" s="19"/>
      <c r="R198" s="19"/>
      <c r="S198" s="19"/>
    </row>
    <row r="199" customFormat="false" ht="15" hidden="false" customHeight="false" outlineLevel="0" collapsed="false">
      <c r="A199" s="19"/>
      <c r="C199" s="19"/>
      <c r="D199" s="19"/>
      <c r="E199" s="19"/>
      <c r="F199" s="19"/>
      <c r="G199" s="19"/>
      <c r="H199" s="19"/>
      <c r="I199" s="19"/>
      <c r="J199" s="19"/>
      <c r="K199" s="19"/>
      <c r="L199" s="19"/>
      <c r="M199" s="19"/>
      <c r="N199" s="19"/>
      <c r="O199" s="19"/>
      <c r="P199" s="19"/>
      <c r="Q199" s="19"/>
      <c r="R199" s="19"/>
      <c r="S199" s="19"/>
    </row>
    <row r="200" customFormat="false" ht="15" hidden="false" customHeight="false" outlineLevel="0" collapsed="false">
      <c r="A200" s="19"/>
      <c r="C200" s="19"/>
      <c r="D200" s="19"/>
      <c r="E200" s="19"/>
      <c r="F200" s="19"/>
      <c r="G200" s="19"/>
      <c r="H200" s="19"/>
      <c r="I200" s="19"/>
      <c r="J200" s="19"/>
      <c r="K200" s="19"/>
      <c r="L200" s="19"/>
      <c r="M200" s="19"/>
      <c r="N200" s="19"/>
      <c r="O200" s="19"/>
      <c r="P200" s="19"/>
      <c r="Q200" s="19"/>
      <c r="R200" s="19"/>
      <c r="S200" s="19"/>
    </row>
    <row r="201" customFormat="false" ht="15" hidden="false" customHeight="false" outlineLevel="0" collapsed="false">
      <c r="A201" s="19"/>
      <c r="C201" s="19"/>
      <c r="D201" s="19"/>
      <c r="E201" s="19"/>
      <c r="F201" s="19"/>
      <c r="G201" s="19"/>
      <c r="H201" s="19"/>
      <c r="I201" s="19"/>
      <c r="J201" s="19"/>
      <c r="K201" s="19"/>
      <c r="L201" s="19"/>
      <c r="M201" s="19"/>
      <c r="N201" s="19"/>
      <c r="O201" s="19"/>
      <c r="P201" s="19"/>
      <c r="Q201" s="19"/>
      <c r="R201" s="19"/>
      <c r="S201" s="19"/>
    </row>
    <row r="202" customFormat="false" ht="15" hidden="false" customHeight="false" outlineLevel="0" collapsed="false">
      <c r="A202" s="19"/>
      <c r="C202" s="19"/>
      <c r="D202" s="19"/>
      <c r="E202" s="19"/>
      <c r="F202" s="19"/>
      <c r="G202" s="19"/>
      <c r="H202" s="19"/>
      <c r="I202" s="19"/>
      <c r="J202" s="19"/>
      <c r="K202" s="19"/>
      <c r="L202" s="19"/>
      <c r="M202" s="19"/>
      <c r="N202" s="19"/>
      <c r="O202" s="19"/>
      <c r="P202" s="19"/>
      <c r="Q202" s="19"/>
      <c r="R202" s="19"/>
      <c r="S202" s="19"/>
    </row>
    <row r="203" customFormat="false" ht="15" hidden="false" customHeight="false" outlineLevel="0" collapsed="false">
      <c r="A203" s="19"/>
      <c r="C203" s="19"/>
      <c r="D203" s="19"/>
      <c r="E203" s="19"/>
      <c r="F203" s="19"/>
      <c r="G203" s="19"/>
      <c r="H203" s="19"/>
      <c r="I203" s="19"/>
      <c r="J203" s="19"/>
      <c r="K203" s="19"/>
      <c r="L203" s="19"/>
      <c r="M203" s="19"/>
      <c r="N203" s="19"/>
      <c r="O203" s="19"/>
      <c r="P203" s="19"/>
      <c r="Q203" s="19"/>
      <c r="R203" s="19"/>
      <c r="S203" s="19"/>
    </row>
    <row r="204" customFormat="false" ht="15" hidden="false" customHeight="false" outlineLevel="0" collapsed="false">
      <c r="A204" s="19"/>
      <c r="C204" s="19"/>
      <c r="D204" s="19"/>
      <c r="E204" s="19"/>
      <c r="F204" s="19"/>
      <c r="G204" s="19"/>
      <c r="H204" s="19"/>
      <c r="I204" s="19"/>
      <c r="J204" s="19"/>
      <c r="K204" s="19"/>
      <c r="L204" s="19"/>
      <c r="M204" s="19"/>
      <c r="N204" s="19"/>
      <c r="O204" s="19"/>
      <c r="P204" s="19"/>
      <c r="Q204" s="19"/>
      <c r="R204" s="19"/>
      <c r="S204" s="19"/>
    </row>
    <row r="205" customFormat="false" ht="15" hidden="false" customHeight="false" outlineLevel="0" collapsed="false">
      <c r="A205" s="19"/>
      <c r="C205" s="19"/>
      <c r="D205" s="19"/>
      <c r="E205" s="19"/>
      <c r="F205" s="19"/>
      <c r="G205" s="19"/>
      <c r="H205" s="19"/>
      <c r="I205" s="19"/>
      <c r="J205" s="19"/>
      <c r="K205" s="19"/>
      <c r="L205" s="19"/>
      <c r="M205" s="19"/>
      <c r="N205" s="19"/>
      <c r="O205" s="19"/>
      <c r="P205" s="19"/>
      <c r="Q205" s="19"/>
      <c r="R205" s="19"/>
      <c r="S205" s="19"/>
    </row>
    <row r="206" customFormat="false" ht="15" hidden="false" customHeight="false" outlineLevel="0" collapsed="false">
      <c r="A206" s="19"/>
      <c r="C206" s="19"/>
      <c r="D206" s="19"/>
      <c r="E206" s="19"/>
      <c r="F206" s="19"/>
      <c r="G206" s="19"/>
      <c r="H206" s="19"/>
      <c r="I206" s="19"/>
      <c r="J206" s="19"/>
      <c r="K206" s="19"/>
      <c r="L206" s="19"/>
      <c r="M206" s="19"/>
      <c r="N206" s="19"/>
      <c r="O206" s="19"/>
      <c r="P206" s="19"/>
      <c r="Q206" s="19"/>
      <c r="R206" s="19"/>
      <c r="S206" s="19"/>
    </row>
    <row r="207" customFormat="false" ht="15" hidden="false" customHeight="false" outlineLevel="0" collapsed="false">
      <c r="A207" s="19"/>
      <c r="C207" s="19"/>
      <c r="D207" s="19"/>
      <c r="E207" s="19"/>
      <c r="F207" s="19"/>
      <c r="G207" s="19"/>
      <c r="H207" s="19"/>
      <c r="I207" s="19"/>
      <c r="J207" s="19"/>
      <c r="K207" s="19"/>
      <c r="L207" s="19"/>
      <c r="M207" s="19"/>
      <c r="N207" s="19"/>
      <c r="O207" s="19"/>
      <c r="P207" s="19"/>
      <c r="Q207" s="19"/>
      <c r="R207" s="19"/>
      <c r="S207" s="19"/>
    </row>
    <row r="208" customFormat="false" ht="15" hidden="false" customHeight="false" outlineLevel="0" collapsed="false">
      <c r="A208" s="19"/>
      <c r="C208" s="19"/>
      <c r="D208" s="19"/>
      <c r="E208" s="19"/>
      <c r="F208" s="19"/>
      <c r="G208" s="19"/>
      <c r="H208" s="19"/>
      <c r="I208" s="19"/>
      <c r="J208" s="19"/>
      <c r="K208" s="19"/>
      <c r="L208" s="19"/>
      <c r="M208" s="19"/>
      <c r="N208" s="19"/>
      <c r="O208" s="19"/>
      <c r="P208" s="19"/>
      <c r="Q208" s="19"/>
      <c r="R208" s="19"/>
      <c r="S208" s="19"/>
    </row>
    <row r="209" customFormat="false" ht="15" hidden="false" customHeight="false" outlineLevel="0" collapsed="false">
      <c r="A209" s="19"/>
      <c r="C209" s="19"/>
      <c r="D209" s="19"/>
      <c r="E209" s="19"/>
      <c r="F209" s="19"/>
      <c r="G209" s="19"/>
      <c r="H209" s="19"/>
      <c r="I209" s="19"/>
      <c r="J209" s="19"/>
      <c r="K209" s="19"/>
      <c r="L209" s="19"/>
      <c r="M209" s="19"/>
      <c r="N209" s="19"/>
      <c r="O209" s="19"/>
      <c r="P209" s="19"/>
      <c r="Q209" s="19"/>
      <c r="R209" s="19"/>
      <c r="S209" s="19"/>
    </row>
    <row r="210" customFormat="false" ht="15" hidden="false" customHeight="false" outlineLevel="0" collapsed="false">
      <c r="A210" s="19"/>
      <c r="C210" s="19"/>
      <c r="D210" s="19"/>
      <c r="E210" s="19"/>
      <c r="F210" s="19"/>
      <c r="G210" s="19"/>
      <c r="H210" s="19"/>
      <c r="I210" s="19"/>
      <c r="J210" s="19"/>
      <c r="K210" s="19"/>
      <c r="L210" s="19"/>
      <c r="M210" s="19"/>
      <c r="N210" s="19"/>
      <c r="O210" s="19"/>
      <c r="P210" s="19"/>
      <c r="Q210" s="19"/>
      <c r="R210" s="19"/>
      <c r="S210" s="19"/>
    </row>
    <row r="211" customFormat="false" ht="15" hidden="false" customHeight="false" outlineLevel="0" collapsed="false">
      <c r="A211" s="19"/>
      <c r="C211" s="19"/>
      <c r="D211" s="19"/>
      <c r="E211" s="19"/>
      <c r="F211" s="19"/>
      <c r="G211" s="19"/>
      <c r="H211" s="19"/>
      <c r="I211" s="19"/>
      <c r="J211" s="19"/>
      <c r="K211" s="19"/>
      <c r="L211" s="19"/>
      <c r="M211" s="19"/>
      <c r="N211" s="19"/>
      <c r="O211" s="19"/>
      <c r="P211" s="19"/>
      <c r="Q211" s="19"/>
      <c r="R211" s="19"/>
      <c r="S211" s="19"/>
    </row>
    <row r="212" customFormat="false" ht="15" hidden="false" customHeight="false" outlineLevel="0" collapsed="false">
      <c r="A212" s="19"/>
      <c r="C212" s="19"/>
      <c r="D212" s="19"/>
      <c r="E212" s="19"/>
      <c r="F212" s="19"/>
      <c r="G212" s="19"/>
      <c r="H212" s="19"/>
      <c r="I212" s="19"/>
      <c r="J212" s="19"/>
      <c r="K212" s="19"/>
      <c r="L212" s="19"/>
      <c r="M212" s="19"/>
      <c r="N212" s="19"/>
      <c r="O212" s="19"/>
      <c r="P212" s="19"/>
      <c r="Q212" s="19"/>
      <c r="R212" s="19"/>
      <c r="S212" s="19"/>
    </row>
    <row r="213" customFormat="false" ht="15" hidden="false" customHeight="false" outlineLevel="0" collapsed="false">
      <c r="A213" s="19"/>
      <c r="C213" s="19"/>
      <c r="D213" s="19"/>
      <c r="E213" s="19"/>
      <c r="F213" s="19"/>
      <c r="G213" s="19"/>
      <c r="H213" s="19"/>
      <c r="I213" s="19"/>
      <c r="J213" s="19"/>
      <c r="K213" s="19"/>
      <c r="L213" s="19"/>
      <c r="M213" s="19"/>
      <c r="N213" s="19"/>
      <c r="O213" s="19"/>
      <c r="P213" s="19"/>
      <c r="Q213" s="19"/>
      <c r="R213" s="19"/>
      <c r="S213" s="19"/>
    </row>
    <row r="214" customFormat="false" ht="15" hidden="false" customHeight="false" outlineLevel="0" collapsed="false">
      <c r="A214" s="19"/>
      <c r="C214" s="19"/>
      <c r="D214" s="19"/>
      <c r="E214" s="19"/>
      <c r="F214" s="19"/>
      <c r="G214" s="19"/>
      <c r="H214" s="19"/>
      <c r="I214" s="19"/>
      <c r="J214" s="19"/>
      <c r="K214" s="19"/>
      <c r="L214" s="19"/>
      <c r="M214" s="19"/>
      <c r="N214" s="19"/>
      <c r="O214" s="19"/>
      <c r="P214" s="19"/>
      <c r="Q214" s="19"/>
      <c r="R214" s="19"/>
      <c r="S214" s="19"/>
    </row>
    <row r="215" customFormat="false" ht="15" hidden="false" customHeight="false" outlineLevel="0" collapsed="false">
      <c r="A215" s="19"/>
      <c r="C215" s="19"/>
      <c r="D215" s="19"/>
      <c r="E215" s="19"/>
      <c r="F215" s="19"/>
      <c r="G215" s="19"/>
      <c r="H215" s="19"/>
      <c r="I215" s="19"/>
      <c r="J215" s="19"/>
      <c r="K215" s="19"/>
      <c r="L215" s="19"/>
      <c r="M215" s="19"/>
      <c r="N215" s="19"/>
      <c r="O215" s="19"/>
      <c r="P215" s="19"/>
      <c r="Q215" s="19"/>
      <c r="R215" s="19"/>
      <c r="S215" s="19"/>
    </row>
    <row r="216" customFormat="false" ht="15" hidden="false" customHeight="false" outlineLevel="0" collapsed="false">
      <c r="A216" s="19"/>
      <c r="C216" s="19"/>
      <c r="D216" s="19"/>
      <c r="E216" s="19"/>
      <c r="F216" s="19"/>
      <c r="G216" s="19"/>
      <c r="H216" s="19"/>
      <c r="I216" s="19"/>
      <c r="J216" s="19"/>
      <c r="K216" s="19"/>
      <c r="L216" s="19"/>
      <c r="M216" s="19"/>
      <c r="N216" s="19"/>
      <c r="O216" s="19"/>
      <c r="P216" s="19"/>
      <c r="Q216" s="19"/>
      <c r="R216" s="19"/>
      <c r="S216" s="19"/>
    </row>
    <row r="217" customFormat="false" ht="15" hidden="false" customHeight="false" outlineLevel="0" collapsed="false">
      <c r="A217" s="19"/>
      <c r="C217" s="19"/>
      <c r="D217" s="19"/>
      <c r="E217" s="19"/>
      <c r="F217" s="19"/>
      <c r="G217" s="19"/>
      <c r="H217" s="19"/>
      <c r="I217" s="19"/>
      <c r="J217" s="19"/>
      <c r="K217" s="19"/>
      <c r="L217" s="19"/>
      <c r="M217" s="19"/>
      <c r="N217" s="19"/>
      <c r="O217" s="19"/>
      <c r="P217" s="19"/>
      <c r="Q217" s="19"/>
      <c r="R217" s="19"/>
      <c r="S217" s="19"/>
    </row>
    <row r="218" customFormat="false" ht="15" hidden="false" customHeight="false" outlineLevel="0" collapsed="false">
      <c r="A218" s="19"/>
      <c r="C218" s="19"/>
      <c r="D218" s="19"/>
      <c r="E218" s="19"/>
      <c r="F218" s="19"/>
      <c r="G218" s="19"/>
      <c r="H218" s="19"/>
      <c r="I218" s="19"/>
      <c r="J218" s="19"/>
      <c r="K218" s="19"/>
      <c r="L218" s="19"/>
      <c r="M218" s="19"/>
      <c r="N218" s="19"/>
      <c r="O218" s="19"/>
      <c r="P218" s="19"/>
      <c r="Q218" s="19"/>
      <c r="R218" s="19"/>
      <c r="S218" s="19"/>
    </row>
    <row r="219" customFormat="false" ht="15" hidden="false" customHeight="false" outlineLevel="0" collapsed="false">
      <c r="A219" s="19"/>
      <c r="C219" s="19"/>
      <c r="D219" s="19"/>
      <c r="E219" s="19"/>
      <c r="F219" s="19"/>
      <c r="G219" s="19"/>
      <c r="H219" s="19"/>
      <c r="I219" s="19"/>
      <c r="J219" s="19"/>
      <c r="K219" s="19"/>
      <c r="L219" s="19"/>
      <c r="M219" s="19"/>
      <c r="N219" s="19"/>
      <c r="O219" s="19"/>
      <c r="P219" s="19"/>
      <c r="Q219" s="19"/>
      <c r="R219" s="19"/>
      <c r="S219" s="19"/>
    </row>
    <row r="220" customFormat="false" ht="15" hidden="false" customHeight="false" outlineLevel="0" collapsed="false">
      <c r="A220" s="19"/>
      <c r="C220" s="19"/>
      <c r="D220" s="19"/>
      <c r="E220" s="19"/>
      <c r="F220" s="19"/>
      <c r="G220" s="19"/>
      <c r="H220" s="19"/>
      <c r="I220" s="19"/>
      <c r="J220" s="19"/>
      <c r="K220" s="19"/>
      <c r="L220" s="19"/>
      <c r="M220" s="19"/>
      <c r="N220" s="19"/>
      <c r="O220" s="19"/>
      <c r="P220" s="19"/>
      <c r="Q220" s="19"/>
      <c r="R220" s="19"/>
      <c r="S220" s="19"/>
    </row>
    <row r="221" customFormat="false" ht="15" hidden="false" customHeight="false" outlineLevel="0" collapsed="false">
      <c r="A221" s="19"/>
      <c r="C221" s="19"/>
      <c r="D221" s="19"/>
      <c r="E221" s="19"/>
      <c r="F221" s="19"/>
      <c r="G221" s="19"/>
      <c r="H221" s="19"/>
      <c r="I221" s="19"/>
      <c r="J221" s="19"/>
      <c r="K221" s="19"/>
      <c r="L221" s="19"/>
      <c r="M221" s="19"/>
      <c r="N221" s="19"/>
      <c r="O221" s="19"/>
      <c r="P221" s="19"/>
      <c r="Q221" s="19"/>
      <c r="R221" s="19"/>
      <c r="S221" s="19"/>
    </row>
    <row r="222" customFormat="false" ht="15" hidden="false" customHeight="false" outlineLevel="0" collapsed="false">
      <c r="A222" s="19"/>
      <c r="C222" s="19"/>
      <c r="D222" s="19"/>
      <c r="E222" s="19"/>
      <c r="F222" s="19"/>
      <c r="G222" s="19"/>
      <c r="H222" s="19"/>
      <c r="I222" s="19"/>
      <c r="J222" s="19"/>
      <c r="K222" s="19"/>
      <c r="L222" s="19"/>
      <c r="M222" s="19"/>
      <c r="N222" s="19"/>
      <c r="O222" s="19"/>
      <c r="P222" s="19"/>
      <c r="Q222" s="19"/>
      <c r="R222" s="19"/>
      <c r="S222" s="19"/>
    </row>
    <row r="223" customFormat="false" ht="15" hidden="false" customHeight="false" outlineLevel="0" collapsed="false">
      <c r="A223" s="19"/>
      <c r="C223" s="19"/>
      <c r="D223" s="19"/>
      <c r="E223" s="19"/>
      <c r="F223" s="19"/>
      <c r="G223" s="19"/>
      <c r="H223" s="19"/>
      <c r="I223" s="19"/>
      <c r="J223" s="19"/>
      <c r="K223" s="19"/>
      <c r="L223" s="19"/>
      <c r="M223" s="19"/>
      <c r="N223" s="19"/>
      <c r="O223" s="19"/>
      <c r="P223" s="19"/>
      <c r="Q223" s="19"/>
      <c r="R223" s="19"/>
      <c r="S223" s="19"/>
    </row>
    <row r="224" customFormat="false" ht="15" hidden="false" customHeight="false" outlineLevel="0" collapsed="false">
      <c r="A224" s="19"/>
      <c r="C224" s="19"/>
      <c r="D224" s="19"/>
      <c r="E224" s="19"/>
      <c r="F224" s="19"/>
      <c r="G224" s="19"/>
      <c r="H224" s="19"/>
      <c r="I224" s="19"/>
      <c r="J224" s="19"/>
      <c r="K224" s="19"/>
      <c r="L224" s="19"/>
      <c r="M224" s="19"/>
      <c r="N224" s="19"/>
      <c r="O224" s="19"/>
      <c r="P224" s="19"/>
      <c r="Q224" s="19"/>
      <c r="R224" s="19"/>
      <c r="S224" s="19"/>
    </row>
    <row r="225" customFormat="false" ht="15" hidden="false" customHeight="false" outlineLevel="0" collapsed="false">
      <c r="A225" s="19"/>
      <c r="C225" s="19"/>
      <c r="D225" s="19"/>
      <c r="E225" s="19"/>
      <c r="F225" s="19"/>
      <c r="G225" s="19"/>
      <c r="H225" s="19"/>
      <c r="I225" s="19"/>
      <c r="J225" s="19"/>
      <c r="K225" s="19"/>
      <c r="L225" s="19"/>
      <c r="M225" s="19"/>
      <c r="N225" s="19"/>
      <c r="O225" s="19"/>
      <c r="P225" s="19"/>
      <c r="Q225" s="19"/>
      <c r="R225" s="19"/>
      <c r="S225" s="19"/>
    </row>
    <row r="226" customFormat="false" ht="15" hidden="false" customHeight="false" outlineLevel="0" collapsed="false">
      <c r="A226" s="19"/>
      <c r="C226" s="19"/>
      <c r="D226" s="19"/>
      <c r="E226" s="19"/>
      <c r="F226" s="19"/>
      <c r="G226" s="19"/>
      <c r="H226" s="19"/>
      <c r="I226" s="19"/>
      <c r="J226" s="19"/>
      <c r="K226" s="19"/>
      <c r="L226" s="19"/>
      <c r="M226" s="19"/>
      <c r="N226" s="19"/>
      <c r="O226" s="19"/>
      <c r="P226" s="19"/>
      <c r="Q226" s="19"/>
      <c r="R226" s="19"/>
      <c r="S226" s="19"/>
    </row>
    <row r="227" customFormat="false" ht="15" hidden="false" customHeight="false" outlineLevel="0" collapsed="false">
      <c r="A227" s="19"/>
      <c r="C227" s="19"/>
      <c r="D227" s="19"/>
      <c r="E227" s="19"/>
      <c r="F227" s="19"/>
      <c r="G227" s="19"/>
      <c r="H227" s="19"/>
      <c r="I227" s="19"/>
      <c r="J227" s="19"/>
      <c r="K227" s="19"/>
      <c r="L227" s="19"/>
      <c r="M227" s="19"/>
      <c r="N227" s="19"/>
      <c r="O227" s="19"/>
      <c r="P227" s="19"/>
      <c r="Q227" s="19"/>
      <c r="R227" s="19"/>
      <c r="S227" s="19"/>
    </row>
    <row r="228" customFormat="false" ht="15" hidden="false" customHeight="false" outlineLevel="0" collapsed="false">
      <c r="A228" s="19"/>
      <c r="C228" s="19"/>
      <c r="D228" s="19"/>
      <c r="E228" s="19"/>
      <c r="F228" s="19"/>
      <c r="G228" s="19"/>
      <c r="H228" s="19"/>
      <c r="I228" s="19"/>
      <c r="J228" s="19"/>
      <c r="K228" s="19"/>
      <c r="L228" s="19"/>
      <c r="M228" s="19"/>
      <c r="N228" s="19"/>
      <c r="O228" s="19"/>
      <c r="P228" s="19"/>
      <c r="Q228" s="19"/>
      <c r="R228" s="19"/>
      <c r="S228" s="19"/>
    </row>
    <row r="229" customFormat="false" ht="15" hidden="false" customHeight="false" outlineLevel="0" collapsed="false">
      <c r="A229" s="19"/>
      <c r="C229" s="19"/>
      <c r="D229" s="19"/>
      <c r="E229" s="19"/>
      <c r="F229" s="19"/>
      <c r="G229" s="19"/>
      <c r="H229" s="19"/>
      <c r="I229" s="19"/>
      <c r="J229" s="19"/>
      <c r="K229" s="19"/>
      <c r="L229" s="19"/>
      <c r="M229" s="19"/>
      <c r="N229" s="19"/>
      <c r="O229" s="19"/>
      <c r="P229" s="19"/>
      <c r="Q229" s="19"/>
      <c r="R229" s="19"/>
      <c r="S229" s="19"/>
    </row>
    <row r="230" customFormat="false" ht="15" hidden="false" customHeight="false" outlineLevel="0" collapsed="false">
      <c r="A230" s="19"/>
      <c r="C230" s="19"/>
      <c r="D230" s="19"/>
      <c r="E230" s="19"/>
      <c r="F230" s="19"/>
      <c r="G230" s="19"/>
      <c r="H230" s="19"/>
      <c r="I230" s="19"/>
      <c r="J230" s="19"/>
      <c r="K230" s="19"/>
      <c r="L230" s="19"/>
      <c r="M230" s="19"/>
      <c r="N230" s="19"/>
      <c r="O230" s="19"/>
      <c r="P230" s="19"/>
      <c r="Q230" s="19"/>
      <c r="R230" s="19"/>
      <c r="S230" s="19"/>
    </row>
    <row r="231" customFormat="false" ht="15" hidden="false" customHeight="false" outlineLevel="0" collapsed="false">
      <c r="A231" s="19"/>
      <c r="C231" s="19"/>
      <c r="D231" s="19"/>
      <c r="E231" s="19"/>
      <c r="F231" s="19"/>
      <c r="G231" s="19"/>
      <c r="H231" s="19"/>
      <c r="I231" s="19"/>
      <c r="J231" s="19"/>
      <c r="K231" s="19"/>
      <c r="L231" s="19"/>
      <c r="M231" s="19"/>
      <c r="N231" s="19"/>
      <c r="O231" s="19"/>
      <c r="P231" s="19"/>
      <c r="Q231" s="19"/>
      <c r="R231" s="19"/>
      <c r="S231" s="19"/>
    </row>
    <row r="232" customFormat="false" ht="15" hidden="false" customHeight="false" outlineLevel="0" collapsed="false">
      <c r="A232" s="19"/>
      <c r="C232" s="19"/>
      <c r="D232" s="19"/>
      <c r="E232" s="19"/>
      <c r="F232" s="19"/>
      <c r="G232" s="19"/>
      <c r="H232" s="19"/>
      <c r="I232" s="19"/>
      <c r="J232" s="19"/>
      <c r="K232" s="19"/>
      <c r="L232" s="19"/>
      <c r="M232" s="19"/>
      <c r="N232" s="19"/>
      <c r="O232" s="19"/>
      <c r="P232" s="19"/>
      <c r="Q232" s="19"/>
      <c r="R232" s="19"/>
      <c r="S232" s="19"/>
    </row>
    <row r="233" customFormat="false" ht="15" hidden="false" customHeight="false" outlineLevel="0" collapsed="false">
      <c r="A233" s="19"/>
      <c r="C233" s="19"/>
      <c r="D233" s="19"/>
      <c r="E233" s="19"/>
      <c r="F233" s="19"/>
      <c r="G233" s="19"/>
      <c r="H233" s="19"/>
      <c r="I233" s="19"/>
      <c r="J233" s="19"/>
      <c r="K233" s="19"/>
      <c r="L233" s="19"/>
      <c r="M233" s="19"/>
      <c r="N233" s="19"/>
      <c r="O233" s="19"/>
      <c r="P233" s="19"/>
      <c r="Q233" s="19"/>
      <c r="R233" s="19"/>
      <c r="S233" s="19"/>
    </row>
    <row r="234" customFormat="false" ht="15" hidden="false" customHeight="false" outlineLevel="0" collapsed="false">
      <c r="A234" s="19"/>
      <c r="C234" s="19"/>
      <c r="D234" s="19"/>
      <c r="E234" s="19"/>
      <c r="F234" s="19"/>
      <c r="G234" s="19"/>
      <c r="H234" s="19"/>
      <c r="I234" s="19"/>
      <c r="J234" s="19"/>
      <c r="K234" s="19"/>
      <c r="L234" s="19"/>
      <c r="M234" s="19"/>
      <c r="N234" s="19"/>
      <c r="O234" s="19"/>
      <c r="P234" s="19"/>
      <c r="Q234" s="19"/>
      <c r="R234" s="19"/>
      <c r="S234" s="19"/>
    </row>
    <row r="235" customFormat="false" ht="15" hidden="false" customHeight="false" outlineLevel="0" collapsed="false">
      <c r="A235" s="19"/>
      <c r="C235" s="19"/>
      <c r="D235" s="19"/>
      <c r="E235" s="19"/>
      <c r="F235" s="19"/>
      <c r="G235" s="19"/>
      <c r="H235" s="19"/>
      <c r="I235" s="19"/>
      <c r="J235" s="19"/>
      <c r="K235" s="19"/>
      <c r="L235" s="19"/>
      <c r="M235" s="19"/>
      <c r="N235" s="19"/>
      <c r="O235" s="19"/>
      <c r="P235" s="19"/>
      <c r="Q235" s="19"/>
      <c r="R235" s="19"/>
      <c r="S235" s="19"/>
    </row>
    <row r="236" customFormat="false" ht="15" hidden="false" customHeight="false" outlineLevel="0" collapsed="false">
      <c r="A236" s="19"/>
      <c r="C236" s="19"/>
      <c r="D236" s="19"/>
      <c r="E236" s="19"/>
      <c r="F236" s="19"/>
      <c r="G236" s="19"/>
      <c r="H236" s="19"/>
      <c r="I236" s="19"/>
      <c r="J236" s="19"/>
      <c r="K236" s="19"/>
      <c r="L236" s="19"/>
      <c r="M236" s="19"/>
      <c r="N236" s="19"/>
      <c r="O236" s="19"/>
      <c r="P236" s="19"/>
      <c r="Q236" s="19"/>
      <c r="R236" s="19"/>
      <c r="S236" s="19"/>
    </row>
    <row r="237" customFormat="false" ht="15" hidden="false" customHeight="false" outlineLevel="0" collapsed="false">
      <c r="A237" s="19"/>
      <c r="C237" s="19"/>
      <c r="D237" s="19"/>
      <c r="E237" s="19"/>
      <c r="F237" s="19"/>
      <c r="G237" s="19"/>
      <c r="H237" s="19"/>
      <c r="I237" s="19"/>
      <c r="J237" s="19"/>
      <c r="K237" s="19"/>
      <c r="L237" s="19"/>
      <c r="M237" s="19"/>
      <c r="N237" s="19"/>
      <c r="O237" s="19"/>
      <c r="P237" s="19"/>
      <c r="Q237" s="19"/>
      <c r="R237" s="19"/>
      <c r="S237" s="19"/>
    </row>
    <row r="238" customFormat="false" ht="15" hidden="false" customHeight="false" outlineLevel="0" collapsed="false">
      <c r="A238" s="19"/>
      <c r="C238" s="19"/>
      <c r="D238" s="19"/>
      <c r="E238" s="19"/>
      <c r="F238" s="19"/>
      <c r="G238" s="19"/>
      <c r="H238" s="19"/>
      <c r="I238" s="19"/>
      <c r="J238" s="19"/>
      <c r="K238" s="19"/>
      <c r="L238" s="19"/>
      <c r="M238" s="19"/>
      <c r="N238" s="19"/>
      <c r="O238" s="19"/>
      <c r="P238" s="19"/>
      <c r="Q238" s="19"/>
      <c r="R238" s="19"/>
      <c r="S238" s="19"/>
    </row>
    <row r="239" customFormat="false" ht="15" hidden="false" customHeight="false" outlineLevel="0" collapsed="false">
      <c r="A239" s="19"/>
      <c r="C239" s="19"/>
      <c r="D239" s="19"/>
      <c r="E239" s="19"/>
      <c r="F239" s="19"/>
      <c r="G239" s="19"/>
      <c r="H239" s="19"/>
      <c r="I239" s="19"/>
      <c r="J239" s="19"/>
      <c r="K239" s="19"/>
      <c r="L239" s="19"/>
      <c r="M239" s="19"/>
      <c r="N239" s="19"/>
      <c r="O239" s="19"/>
      <c r="P239" s="19"/>
      <c r="Q239" s="19"/>
      <c r="R239" s="19"/>
      <c r="S239" s="19"/>
    </row>
    <row r="240" customFormat="false" ht="15" hidden="false" customHeight="false" outlineLevel="0" collapsed="false">
      <c r="A240" s="19"/>
      <c r="C240" s="19"/>
      <c r="D240" s="19"/>
      <c r="E240" s="19"/>
      <c r="F240" s="19"/>
      <c r="G240" s="19"/>
      <c r="H240" s="19"/>
      <c r="I240" s="19"/>
      <c r="J240" s="19"/>
      <c r="K240" s="19"/>
      <c r="L240" s="19"/>
      <c r="M240" s="19"/>
      <c r="N240" s="19"/>
      <c r="O240" s="19"/>
      <c r="P240" s="19"/>
      <c r="Q240" s="19"/>
      <c r="R240" s="19"/>
      <c r="S240" s="19"/>
    </row>
    <row r="241" customFormat="false" ht="15" hidden="false" customHeight="false" outlineLevel="0" collapsed="false">
      <c r="A241" s="19"/>
      <c r="C241" s="19"/>
      <c r="D241" s="19"/>
      <c r="E241" s="19"/>
      <c r="F241" s="19"/>
      <c r="G241" s="19"/>
      <c r="H241" s="19"/>
      <c r="I241" s="19"/>
      <c r="J241" s="19"/>
      <c r="K241" s="19"/>
      <c r="L241" s="19"/>
      <c r="M241" s="19"/>
      <c r="N241" s="19"/>
      <c r="O241" s="19"/>
      <c r="P241" s="19"/>
      <c r="Q241" s="19"/>
      <c r="R241" s="19"/>
      <c r="S241" s="19"/>
    </row>
    <row r="242" customFormat="false" ht="15" hidden="false" customHeight="false" outlineLevel="0" collapsed="false">
      <c r="A242" s="19"/>
      <c r="C242" s="19"/>
      <c r="D242" s="19"/>
      <c r="E242" s="19"/>
      <c r="F242" s="19"/>
      <c r="G242" s="19"/>
      <c r="H242" s="19"/>
      <c r="I242" s="19"/>
      <c r="J242" s="19"/>
      <c r="K242" s="19"/>
      <c r="L242" s="19"/>
      <c r="M242" s="19"/>
      <c r="N242" s="19"/>
      <c r="O242" s="19"/>
      <c r="P242" s="19"/>
      <c r="Q242" s="19"/>
      <c r="R242" s="19"/>
      <c r="S242" s="19"/>
    </row>
    <row r="243" customFormat="false" ht="15" hidden="false" customHeight="false" outlineLevel="0" collapsed="false">
      <c r="A243" s="19"/>
      <c r="C243" s="19"/>
      <c r="D243" s="19"/>
      <c r="E243" s="19"/>
      <c r="F243" s="19"/>
      <c r="G243" s="19"/>
      <c r="H243" s="19"/>
      <c r="I243" s="19"/>
      <c r="J243" s="19"/>
      <c r="K243" s="19"/>
      <c r="L243" s="19"/>
      <c r="M243" s="19"/>
      <c r="N243" s="19"/>
      <c r="O243" s="19"/>
      <c r="P243" s="19"/>
      <c r="Q243" s="19"/>
      <c r="R243" s="19"/>
      <c r="S243" s="19"/>
    </row>
    <row r="244" customFormat="false" ht="15" hidden="false" customHeight="false" outlineLevel="0" collapsed="false">
      <c r="A244" s="19"/>
      <c r="C244" s="19"/>
      <c r="D244" s="19"/>
      <c r="E244" s="19"/>
      <c r="F244" s="19"/>
      <c r="G244" s="19"/>
      <c r="H244" s="19"/>
      <c r="I244" s="19"/>
      <c r="J244" s="19"/>
      <c r="K244" s="19"/>
      <c r="L244" s="19"/>
      <c r="M244" s="19"/>
      <c r="N244" s="19"/>
      <c r="O244" s="19"/>
      <c r="P244" s="19"/>
      <c r="Q244" s="19"/>
      <c r="R244" s="19"/>
      <c r="S244" s="19"/>
    </row>
    <row r="245" customFormat="false" ht="15" hidden="false" customHeight="false" outlineLevel="0" collapsed="false">
      <c r="A245" s="19"/>
      <c r="C245" s="19"/>
      <c r="D245" s="19"/>
      <c r="E245" s="19"/>
      <c r="F245" s="19"/>
      <c r="G245" s="19"/>
      <c r="H245" s="19"/>
      <c r="I245" s="19"/>
      <c r="J245" s="19"/>
      <c r="K245" s="19"/>
      <c r="L245" s="19"/>
      <c r="M245" s="19"/>
      <c r="N245" s="19"/>
      <c r="O245" s="19"/>
      <c r="P245" s="19"/>
      <c r="Q245" s="19"/>
      <c r="R245" s="19"/>
      <c r="S245" s="19"/>
    </row>
    <row r="246" customFormat="false" ht="15" hidden="false" customHeight="false" outlineLevel="0" collapsed="false">
      <c r="A246" s="19"/>
      <c r="C246" s="19"/>
      <c r="D246" s="19"/>
      <c r="E246" s="19"/>
      <c r="F246" s="19"/>
      <c r="G246" s="19"/>
      <c r="H246" s="19"/>
      <c r="I246" s="19"/>
      <c r="J246" s="19"/>
      <c r="K246" s="19"/>
      <c r="L246" s="19"/>
      <c r="M246" s="19"/>
      <c r="N246" s="19"/>
      <c r="O246" s="19"/>
      <c r="P246" s="19"/>
      <c r="Q246" s="19"/>
      <c r="R246" s="19"/>
      <c r="S246" s="19"/>
    </row>
    <row r="247" customFormat="false" ht="15" hidden="false" customHeight="false" outlineLevel="0" collapsed="false">
      <c r="A247" s="19"/>
      <c r="C247" s="19"/>
      <c r="D247" s="19"/>
      <c r="E247" s="19"/>
      <c r="F247" s="19"/>
      <c r="G247" s="19"/>
      <c r="H247" s="19"/>
      <c r="I247" s="19"/>
      <c r="J247" s="19"/>
      <c r="K247" s="19"/>
      <c r="L247" s="19"/>
      <c r="M247" s="19"/>
      <c r="N247" s="19"/>
      <c r="O247" s="19"/>
      <c r="P247" s="19"/>
      <c r="Q247" s="19"/>
      <c r="R247" s="19"/>
      <c r="S247" s="19"/>
    </row>
    <row r="248" customFormat="false" ht="15" hidden="false" customHeight="false" outlineLevel="0" collapsed="false">
      <c r="A248" s="19"/>
      <c r="C248" s="19"/>
      <c r="D248" s="19"/>
      <c r="E248" s="19"/>
      <c r="F248" s="19"/>
      <c r="G248" s="19"/>
      <c r="H248" s="19"/>
      <c r="I248" s="19"/>
      <c r="J248" s="19"/>
      <c r="K248" s="19"/>
      <c r="L248" s="19"/>
      <c r="M248" s="19"/>
      <c r="N248" s="19"/>
      <c r="O248" s="19"/>
      <c r="P248" s="19"/>
      <c r="Q248" s="19"/>
      <c r="R248" s="19"/>
      <c r="S248" s="19"/>
    </row>
    <row r="249" customFormat="false" ht="15" hidden="false" customHeight="false" outlineLevel="0" collapsed="false">
      <c r="A249" s="19"/>
      <c r="C249" s="19"/>
      <c r="D249" s="19"/>
      <c r="E249" s="19"/>
      <c r="F249" s="19"/>
      <c r="G249" s="19"/>
      <c r="H249" s="19"/>
      <c r="I249" s="19"/>
      <c r="J249" s="19"/>
      <c r="K249" s="19"/>
      <c r="L249" s="19"/>
      <c r="M249" s="19"/>
      <c r="N249" s="19"/>
      <c r="O249" s="19"/>
      <c r="P249" s="19"/>
      <c r="Q249" s="19"/>
      <c r="R249" s="19"/>
      <c r="S249" s="19"/>
    </row>
    <row r="250" customFormat="false" ht="15" hidden="false" customHeight="false" outlineLevel="0" collapsed="false">
      <c r="A250" s="19"/>
      <c r="C250" s="19"/>
      <c r="D250" s="19"/>
      <c r="E250" s="19"/>
      <c r="F250" s="19"/>
      <c r="G250" s="19"/>
      <c r="H250" s="19"/>
      <c r="I250" s="19"/>
      <c r="J250" s="19"/>
      <c r="K250" s="19"/>
      <c r="L250" s="19"/>
      <c r="M250" s="19"/>
      <c r="N250" s="19"/>
      <c r="O250" s="19"/>
      <c r="P250" s="19"/>
      <c r="Q250" s="19"/>
      <c r="R250" s="19"/>
      <c r="S250" s="19"/>
    </row>
    <row r="251" customFormat="false" ht="15" hidden="false" customHeight="false" outlineLevel="0" collapsed="false">
      <c r="A251" s="19"/>
      <c r="C251" s="19"/>
      <c r="D251" s="19"/>
      <c r="E251" s="19"/>
      <c r="F251" s="19"/>
      <c r="G251" s="19"/>
      <c r="H251" s="19"/>
      <c r="I251" s="19"/>
      <c r="J251" s="19"/>
      <c r="K251" s="19"/>
      <c r="L251" s="19"/>
      <c r="M251" s="19"/>
      <c r="N251" s="19"/>
      <c r="O251" s="19"/>
      <c r="P251" s="19"/>
      <c r="Q251" s="19"/>
      <c r="R251" s="19"/>
      <c r="S251" s="19"/>
    </row>
    <row r="252" customFormat="false" ht="15" hidden="false" customHeight="false" outlineLevel="0" collapsed="false">
      <c r="A252" s="19"/>
      <c r="C252" s="19"/>
      <c r="D252" s="19"/>
      <c r="E252" s="19"/>
      <c r="F252" s="19"/>
      <c r="G252" s="19"/>
      <c r="H252" s="19"/>
      <c r="I252" s="19"/>
      <c r="J252" s="19"/>
      <c r="K252" s="19"/>
      <c r="L252" s="19"/>
      <c r="M252" s="19"/>
      <c r="N252" s="19"/>
      <c r="O252" s="19"/>
      <c r="P252" s="19"/>
      <c r="Q252" s="19"/>
      <c r="R252" s="19"/>
      <c r="S252" s="19"/>
    </row>
    <row r="253" customFormat="false" ht="15" hidden="false" customHeight="false" outlineLevel="0" collapsed="false">
      <c r="A253" s="19"/>
      <c r="C253" s="19"/>
      <c r="D253" s="19"/>
      <c r="E253" s="19"/>
      <c r="F253" s="19"/>
      <c r="G253" s="19"/>
      <c r="H253" s="19"/>
      <c r="I253" s="19"/>
      <c r="J253" s="19"/>
      <c r="K253" s="19"/>
      <c r="L253" s="19"/>
      <c r="M253" s="19"/>
      <c r="N253" s="19"/>
      <c r="O253" s="19"/>
      <c r="P253" s="19"/>
      <c r="Q253" s="19"/>
      <c r="R253" s="19"/>
      <c r="S253" s="19"/>
    </row>
    <row r="254" customFormat="false" ht="15" hidden="false" customHeight="false" outlineLevel="0" collapsed="false">
      <c r="A254" s="19"/>
      <c r="C254" s="19"/>
      <c r="D254" s="19"/>
      <c r="E254" s="19"/>
      <c r="F254" s="19"/>
      <c r="G254" s="19"/>
      <c r="H254" s="19"/>
      <c r="I254" s="19"/>
      <c r="J254" s="19"/>
      <c r="K254" s="19"/>
      <c r="L254" s="19"/>
      <c r="M254" s="19"/>
      <c r="N254" s="19"/>
      <c r="O254" s="19"/>
      <c r="P254" s="19"/>
      <c r="Q254" s="19"/>
      <c r="R254" s="19"/>
      <c r="S254" s="19"/>
    </row>
    <row r="255" customFormat="false" ht="15" hidden="false" customHeight="false" outlineLevel="0" collapsed="false">
      <c r="A255" s="19"/>
      <c r="C255" s="19"/>
      <c r="D255" s="19"/>
      <c r="E255" s="19"/>
      <c r="F255" s="19"/>
      <c r="G255" s="19"/>
      <c r="H255" s="19"/>
      <c r="I255" s="19"/>
      <c r="J255" s="19"/>
      <c r="K255" s="19"/>
      <c r="L255" s="19"/>
      <c r="M255" s="19"/>
      <c r="N255" s="19"/>
      <c r="O255" s="19"/>
      <c r="P255" s="19"/>
      <c r="Q255" s="19"/>
      <c r="R255" s="19"/>
      <c r="S255" s="19"/>
    </row>
    <row r="256" customFormat="false" ht="15" hidden="false" customHeight="false" outlineLevel="0" collapsed="false">
      <c r="A256" s="19"/>
      <c r="C256" s="19"/>
      <c r="D256" s="19"/>
      <c r="E256" s="19"/>
      <c r="F256" s="19"/>
      <c r="G256" s="19"/>
      <c r="H256" s="19"/>
      <c r="I256" s="19"/>
      <c r="J256" s="19"/>
      <c r="K256" s="19"/>
      <c r="L256" s="19"/>
      <c r="M256" s="19"/>
      <c r="N256" s="19"/>
      <c r="O256" s="19"/>
      <c r="P256" s="19"/>
      <c r="Q256" s="19"/>
      <c r="R256" s="19"/>
      <c r="S256" s="19"/>
    </row>
    <row r="257" customFormat="false" ht="15" hidden="false" customHeight="false" outlineLevel="0" collapsed="false">
      <c r="A257" s="19"/>
      <c r="C257" s="19"/>
      <c r="D257" s="19"/>
      <c r="E257" s="19"/>
      <c r="F257" s="19"/>
      <c r="G257" s="19"/>
      <c r="H257" s="19"/>
      <c r="I257" s="19"/>
      <c r="J257" s="19"/>
      <c r="K257" s="19"/>
      <c r="L257" s="19"/>
      <c r="M257" s="19"/>
      <c r="N257" s="19"/>
      <c r="O257" s="19"/>
      <c r="P257" s="19"/>
      <c r="Q257" s="19"/>
      <c r="R257" s="19"/>
      <c r="S257" s="19"/>
    </row>
    <row r="258" customFormat="false" ht="15" hidden="false" customHeight="false" outlineLevel="0" collapsed="false">
      <c r="A258" s="19"/>
      <c r="C258" s="19"/>
      <c r="D258" s="19"/>
      <c r="E258" s="19"/>
      <c r="F258" s="19"/>
      <c r="G258" s="19"/>
      <c r="H258" s="19"/>
      <c r="I258" s="19"/>
      <c r="J258" s="19"/>
      <c r="K258" s="19"/>
      <c r="L258" s="19"/>
      <c r="M258" s="19"/>
      <c r="N258" s="19"/>
      <c r="O258" s="19"/>
      <c r="P258" s="19"/>
      <c r="Q258" s="19"/>
      <c r="R258" s="19"/>
      <c r="S258" s="19"/>
    </row>
    <row r="259" customFormat="false" ht="15" hidden="false" customHeight="false" outlineLevel="0" collapsed="false">
      <c r="A259" s="19"/>
      <c r="C259" s="19"/>
      <c r="D259" s="19"/>
      <c r="E259" s="19"/>
      <c r="F259" s="19"/>
      <c r="G259" s="19"/>
      <c r="H259" s="19"/>
      <c r="I259" s="19"/>
      <c r="J259" s="19"/>
      <c r="K259" s="19"/>
      <c r="L259" s="19"/>
      <c r="M259" s="19"/>
      <c r="N259" s="19"/>
      <c r="O259" s="19"/>
      <c r="P259" s="19"/>
      <c r="Q259" s="19"/>
      <c r="R259" s="19"/>
      <c r="S259" s="19"/>
    </row>
    <row r="260" customFormat="false" ht="15" hidden="false" customHeight="false" outlineLevel="0" collapsed="false">
      <c r="A260" s="19"/>
      <c r="C260" s="19"/>
      <c r="D260" s="19"/>
      <c r="E260" s="19"/>
      <c r="F260" s="19"/>
      <c r="G260" s="19"/>
      <c r="H260" s="19"/>
      <c r="I260" s="19"/>
      <c r="J260" s="19"/>
      <c r="K260" s="19"/>
      <c r="L260" s="19"/>
      <c r="M260" s="19"/>
      <c r="N260" s="19"/>
      <c r="O260" s="19"/>
      <c r="P260" s="19"/>
      <c r="Q260" s="19"/>
      <c r="R260" s="19"/>
      <c r="S260" s="19"/>
    </row>
    <row r="261" customFormat="false" ht="15" hidden="false" customHeight="false" outlineLevel="0" collapsed="false">
      <c r="A261" s="19"/>
      <c r="C261" s="19"/>
      <c r="D261" s="19"/>
      <c r="E261" s="19"/>
      <c r="F261" s="19"/>
      <c r="G261" s="19"/>
      <c r="H261" s="19"/>
      <c r="I261" s="19"/>
      <c r="J261" s="19"/>
      <c r="K261" s="19"/>
      <c r="L261" s="19"/>
      <c r="M261" s="19"/>
      <c r="N261" s="19"/>
      <c r="O261" s="19"/>
      <c r="P261" s="19"/>
      <c r="Q261" s="19"/>
      <c r="R261" s="19"/>
      <c r="S261" s="19"/>
    </row>
    <row r="262" customFormat="false" ht="15" hidden="false" customHeight="false" outlineLevel="0" collapsed="false">
      <c r="A262" s="19"/>
      <c r="C262" s="19"/>
      <c r="D262" s="19"/>
      <c r="E262" s="19"/>
      <c r="F262" s="19"/>
      <c r="G262" s="19"/>
      <c r="H262" s="19"/>
      <c r="I262" s="19"/>
      <c r="J262" s="19"/>
      <c r="K262" s="19"/>
      <c r="L262" s="19"/>
      <c r="M262" s="19"/>
      <c r="N262" s="19"/>
      <c r="O262" s="19"/>
      <c r="P262" s="19"/>
      <c r="Q262" s="19"/>
      <c r="R262" s="19"/>
      <c r="S262" s="19"/>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 width="22.32"/>
    <col collapsed="false" customWidth="false" hidden="false" outlineLevel="0" max="14" min="2" style="6" width="9.1"/>
    <col collapsed="false" customWidth="false" hidden="false" outlineLevel="0" max="257" min="15" style="109" width="9.1"/>
  </cols>
  <sheetData>
    <row r="1" s="110" customFormat="true" ht="20.25" hidden="false" customHeight="true" outlineLevel="0" collapsed="false">
      <c r="A1" s="42" t="s">
        <v>2075</v>
      </c>
    </row>
    <row r="2" s="6" customFormat="true" ht="15.6" hidden="false" customHeight="true" outlineLevel="0" collapsed="false">
      <c r="A2" s="7" t="s">
        <v>2076</v>
      </c>
      <c r="B2" s="7"/>
      <c r="C2" s="7"/>
      <c r="D2" s="7"/>
      <c r="E2" s="7"/>
      <c r="F2" s="7"/>
      <c r="G2" s="111" t="s">
        <v>2077</v>
      </c>
      <c r="H2" s="111"/>
      <c r="I2" s="111"/>
      <c r="J2" s="111"/>
      <c r="K2" s="111"/>
      <c r="L2" s="111"/>
      <c r="M2" s="111"/>
    </row>
    <row r="3" s="6" customFormat="true" ht="13.2" hidden="false" customHeight="false" outlineLevel="0" collapsed="false">
      <c r="A3" s="96"/>
    </row>
    <row r="4" s="6" customFormat="true" ht="15.6" hidden="false" customHeight="true" outlineLevel="0" collapsed="false">
      <c r="A4" s="16" t="s">
        <v>2078</v>
      </c>
      <c r="B4" s="16"/>
      <c r="C4" s="16"/>
      <c r="D4" s="16"/>
      <c r="E4" s="16"/>
      <c r="F4" s="16"/>
      <c r="G4" s="16"/>
      <c r="H4" s="16"/>
      <c r="I4" s="16"/>
      <c r="J4" s="16"/>
      <c r="K4" s="16"/>
      <c r="L4" s="16"/>
    </row>
    <row r="5" s="6" customFormat="true" ht="15.6" hidden="false" customHeight="false" outlineLevel="0" collapsed="false">
      <c r="A5" s="97"/>
    </row>
    <row r="6" s="6" customFormat="true" ht="49.5" hidden="false" customHeight="true" outlineLevel="0" collapsed="false">
      <c r="A6" s="8" t="s">
        <v>2079</v>
      </c>
      <c r="B6" s="8"/>
      <c r="C6" s="8"/>
      <c r="D6" s="8"/>
      <c r="E6" s="8"/>
      <c r="F6" s="8"/>
      <c r="G6" s="8"/>
      <c r="H6" s="8"/>
      <c r="I6" s="8"/>
      <c r="J6" s="8"/>
      <c r="K6" s="8"/>
      <c r="L6" s="8"/>
      <c r="M6" s="8"/>
      <c r="N6" s="99"/>
    </row>
    <row r="7" s="6" customFormat="true" ht="15.6" hidden="false" customHeight="false" outlineLevel="0" collapsed="false">
      <c r="A7" s="9"/>
    </row>
    <row r="8" s="6" customFormat="true" ht="15.6" hidden="false" customHeight="true" outlineLevel="0" collapsed="false">
      <c r="A8" s="100" t="s">
        <v>2080</v>
      </c>
      <c r="B8" s="100"/>
      <c r="C8" s="100"/>
      <c r="D8" s="100"/>
      <c r="E8" s="100"/>
      <c r="F8" s="100"/>
      <c r="G8" s="100"/>
      <c r="H8" s="100"/>
      <c r="I8" s="100"/>
      <c r="J8" s="100"/>
      <c r="K8" s="100"/>
      <c r="L8" s="100"/>
      <c r="M8" s="100"/>
      <c r="N8" s="112"/>
    </row>
    <row r="9" s="6" customFormat="true" ht="32.25" hidden="false" customHeight="true" outlineLevel="0" collapsed="false">
      <c r="A9" s="100" t="s">
        <v>2081</v>
      </c>
      <c r="B9" s="100"/>
      <c r="C9" s="100"/>
      <c r="D9" s="100"/>
      <c r="E9" s="100"/>
      <c r="F9" s="100"/>
      <c r="G9" s="100"/>
      <c r="H9" s="100"/>
      <c r="I9" s="100"/>
      <c r="J9" s="100"/>
      <c r="K9" s="100"/>
      <c r="L9" s="100"/>
      <c r="M9" s="100"/>
      <c r="N9" s="112"/>
    </row>
    <row r="10" s="6" customFormat="true" ht="15.6" hidden="false" customHeight="false" outlineLevel="0" collapsed="false">
      <c r="A10" s="9"/>
    </row>
    <row r="11" s="6" customFormat="true" ht="31.5" hidden="false" customHeight="true" outlineLevel="0" collapsed="false">
      <c r="A11" s="16" t="s">
        <v>2082</v>
      </c>
      <c r="B11" s="16"/>
      <c r="C11" s="16"/>
      <c r="D11" s="16"/>
      <c r="E11" s="16"/>
      <c r="F11" s="16"/>
      <c r="G11" s="16"/>
      <c r="H11" s="16"/>
      <c r="I11" s="16"/>
      <c r="J11" s="16"/>
      <c r="K11" s="16"/>
      <c r="L11" s="16"/>
      <c r="M11" s="16"/>
      <c r="N11" s="97"/>
    </row>
    <row r="12" s="6" customFormat="true" ht="32.25" hidden="false" customHeight="true" outlineLevel="0" collapsed="false">
      <c r="A12" s="98" t="s">
        <v>2083</v>
      </c>
      <c r="B12" s="98"/>
      <c r="C12" s="98"/>
      <c r="D12" s="98"/>
      <c r="E12" s="98"/>
      <c r="F12" s="98"/>
      <c r="G12" s="98"/>
      <c r="H12" s="98"/>
      <c r="I12" s="98"/>
      <c r="J12" s="98"/>
      <c r="K12" s="98"/>
      <c r="L12" s="98"/>
      <c r="M12" s="98"/>
      <c r="N12" s="101"/>
    </row>
    <row r="13" s="6" customFormat="true" ht="15.6" hidden="false" customHeight="true" outlineLevel="0" collapsed="false">
      <c r="A13" s="8" t="s">
        <v>2084</v>
      </c>
      <c r="B13" s="8"/>
      <c r="C13" s="8"/>
      <c r="D13" s="8"/>
      <c r="E13" s="8"/>
      <c r="F13" s="8"/>
      <c r="G13" s="8"/>
      <c r="H13" s="8"/>
      <c r="I13" s="8"/>
      <c r="J13" s="8"/>
      <c r="K13" s="8"/>
      <c r="L13" s="8"/>
      <c r="M13" s="8"/>
      <c r="N13" s="99"/>
    </row>
    <row r="14" s="6" customFormat="true" ht="32.25" hidden="false" customHeight="true" outlineLevel="0" collapsed="false">
      <c r="A14" s="8" t="s">
        <v>2085</v>
      </c>
      <c r="B14" s="8"/>
      <c r="C14" s="8"/>
      <c r="D14" s="8"/>
      <c r="E14" s="8"/>
      <c r="F14" s="8"/>
      <c r="G14" s="8"/>
      <c r="H14" s="8"/>
      <c r="I14" s="8"/>
      <c r="J14" s="8"/>
      <c r="K14" s="8"/>
      <c r="L14" s="8"/>
      <c r="M14" s="8"/>
      <c r="N14" s="99"/>
    </row>
    <row r="15" s="6" customFormat="true" ht="15.6" hidden="false" customHeight="true" outlineLevel="0" collapsed="false">
      <c r="A15" s="8" t="s">
        <v>2086</v>
      </c>
      <c r="B15" s="8"/>
      <c r="C15" s="8"/>
      <c r="D15" s="8"/>
      <c r="E15" s="8"/>
      <c r="F15" s="8"/>
      <c r="G15" s="8"/>
      <c r="H15" s="8"/>
      <c r="I15" s="8"/>
      <c r="J15" s="8"/>
      <c r="K15" s="8"/>
      <c r="L15" s="8"/>
      <c r="M15" s="8"/>
      <c r="N15" s="99"/>
    </row>
    <row r="16" s="6" customFormat="true" ht="32.25" hidden="false" customHeight="true" outlineLevel="0" collapsed="false">
      <c r="A16" s="8" t="s">
        <v>2087</v>
      </c>
      <c r="B16" s="8"/>
      <c r="C16" s="8"/>
      <c r="D16" s="8"/>
      <c r="E16" s="8"/>
      <c r="F16" s="8"/>
      <c r="G16" s="8"/>
      <c r="H16" s="8"/>
      <c r="I16" s="8"/>
      <c r="J16" s="8"/>
      <c r="K16" s="8"/>
      <c r="L16" s="8"/>
      <c r="M16" s="8"/>
      <c r="N16" s="99"/>
    </row>
    <row r="17" s="6" customFormat="true" ht="15.6" hidden="false" customHeight="true" outlineLevel="0" collapsed="false">
      <c r="A17" s="8" t="s">
        <v>2088</v>
      </c>
      <c r="B17" s="8"/>
      <c r="C17" s="8"/>
      <c r="D17" s="8"/>
      <c r="E17" s="8"/>
      <c r="F17" s="8"/>
      <c r="G17" s="8"/>
      <c r="H17" s="8"/>
      <c r="I17" s="8"/>
      <c r="J17" s="8"/>
      <c r="K17" s="8"/>
      <c r="L17" s="8"/>
      <c r="M17" s="8"/>
      <c r="N17" s="99"/>
    </row>
    <row r="18" s="6" customFormat="true" ht="15.6" hidden="false" customHeight="true" outlineLevel="0" collapsed="false">
      <c r="A18" s="8" t="s">
        <v>2089</v>
      </c>
      <c r="B18" s="8"/>
      <c r="C18" s="8"/>
      <c r="D18" s="8"/>
      <c r="E18" s="8"/>
      <c r="F18" s="8"/>
      <c r="G18" s="8"/>
      <c r="H18" s="8"/>
      <c r="I18" s="8"/>
      <c r="J18" s="8"/>
      <c r="K18" s="8"/>
      <c r="L18" s="8"/>
      <c r="M18" s="8"/>
      <c r="N18" s="99"/>
    </row>
    <row r="19" s="6" customFormat="true" ht="15.6" hidden="false" customHeight="false" outlineLevel="0" collapsed="false">
      <c r="A19" s="99"/>
    </row>
    <row r="20" s="6" customFormat="true" ht="15.6" hidden="false" customHeight="true" outlineLevel="0" collapsed="false">
      <c r="A20" s="16" t="s">
        <v>2090</v>
      </c>
      <c r="B20" s="16"/>
      <c r="C20" s="16"/>
      <c r="D20" s="16"/>
      <c r="E20" s="16"/>
      <c r="F20" s="16"/>
      <c r="G20" s="16"/>
      <c r="H20" s="16"/>
      <c r="I20" s="16"/>
      <c r="J20" s="16"/>
      <c r="K20" s="16"/>
      <c r="L20" s="16"/>
      <c r="M20" s="16"/>
    </row>
    <row r="21" s="6" customFormat="true" ht="15.6" hidden="false" customHeight="true" outlineLevel="0" collapsed="false">
      <c r="A21" s="8" t="s">
        <v>2091</v>
      </c>
      <c r="B21" s="8"/>
      <c r="C21" s="8"/>
      <c r="D21" s="8"/>
      <c r="E21" s="8"/>
      <c r="F21" s="8"/>
      <c r="G21" s="8"/>
      <c r="H21" s="8"/>
      <c r="I21" s="8"/>
      <c r="J21" s="8"/>
      <c r="K21" s="8"/>
      <c r="L21" s="8"/>
      <c r="M21" s="8"/>
      <c r="N21" s="99"/>
    </row>
    <row r="22" s="6" customFormat="true" ht="79.5" hidden="false" customHeight="true" outlineLevel="0" collapsed="false">
      <c r="A22" s="8" t="s">
        <v>2092</v>
      </c>
      <c r="B22" s="8"/>
      <c r="C22" s="8"/>
      <c r="D22" s="8"/>
      <c r="E22" s="8"/>
      <c r="F22" s="8"/>
      <c r="G22" s="8"/>
      <c r="H22" s="8"/>
      <c r="I22" s="8"/>
      <c r="J22" s="8"/>
      <c r="K22" s="8"/>
      <c r="L22" s="8"/>
      <c r="M22" s="8"/>
      <c r="N22" s="99"/>
    </row>
    <row r="23" s="6" customFormat="true" ht="33" hidden="false" customHeight="true" outlineLevel="0" collapsed="false">
      <c r="A23" s="8" t="s">
        <v>2093</v>
      </c>
      <c r="B23" s="8"/>
      <c r="C23" s="8"/>
      <c r="D23" s="8"/>
      <c r="E23" s="8"/>
      <c r="F23" s="8"/>
      <c r="G23" s="8"/>
      <c r="H23" s="8"/>
      <c r="I23" s="8"/>
      <c r="J23" s="8"/>
      <c r="K23" s="8"/>
      <c r="L23" s="8"/>
      <c r="M23" s="8"/>
      <c r="N23" s="99"/>
    </row>
    <row r="24" s="6" customFormat="true" ht="33" hidden="false" customHeight="true" outlineLevel="0" collapsed="false">
      <c r="A24" s="8" t="s">
        <v>2094</v>
      </c>
      <c r="B24" s="8"/>
      <c r="C24" s="8"/>
      <c r="D24" s="8"/>
      <c r="E24" s="8"/>
      <c r="F24" s="8"/>
      <c r="G24" s="8"/>
      <c r="H24" s="8"/>
      <c r="I24" s="8"/>
      <c r="J24" s="8"/>
      <c r="K24" s="8"/>
      <c r="L24" s="8"/>
      <c r="M24" s="8"/>
      <c r="N24" s="99"/>
    </row>
    <row r="25" s="6" customFormat="true" ht="33" hidden="false" customHeight="true" outlineLevel="0" collapsed="false">
      <c r="A25" s="8" t="s">
        <v>2095</v>
      </c>
      <c r="B25" s="8"/>
      <c r="C25" s="8"/>
      <c r="D25" s="8"/>
      <c r="E25" s="8"/>
      <c r="F25" s="8"/>
      <c r="G25" s="8"/>
      <c r="H25" s="8"/>
      <c r="I25" s="8"/>
      <c r="J25" s="8"/>
      <c r="K25" s="8"/>
      <c r="L25" s="8"/>
      <c r="M25" s="8"/>
      <c r="N25" s="99"/>
    </row>
    <row r="26" s="6" customFormat="true" ht="15.6" hidden="false" customHeight="true" outlineLevel="0" collapsed="false">
      <c r="A26" s="8" t="s">
        <v>2096</v>
      </c>
      <c r="B26" s="8"/>
      <c r="C26" s="8"/>
      <c r="D26" s="8"/>
      <c r="E26" s="8"/>
      <c r="F26" s="8"/>
      <c r="G26" s="8"/>
      <c r="H26" s="8"/>
      <c r="I26" s="8"/>
      <c r="J26" s="8"/>
      <c r="K26" s="8"/>
      <c r="L26" s="8"/>
      <c r="M26" s="8"/>
      <c r="N26" s="99"/>
    </row>
    <row r="27" s="6" customFormat="true" ht="32.25" hidden="false" customHeight="true" outlineLevel="0" collapsed="false">
      <c r="A27" s="8" t="s">
        <v>2097</v>
      </c>
      <c r="B27" s="8"/>
      <c r="C27" s="8"/>
      <c r="D27" s="8"/>
      <c r="E27" s="8"/>
      <c r="F27" s="8"/>
      <c r="G27" s="8"/>
      <c r="H27" s="8"/>
      <c r="I27" s="8"/>
      <c r="J27" s="8"/>
      <c r="K27" s="8"/>
      <c r="L27" s="8"/>
      <c r="M27" s="8"/>
      <c r="N27" s="99"/>
    </row>
    <row r="28" s="6" customFormat="true" ht="34.5" hidden="false" customHeight="true" outlineLevel="0" collapsed="false">
      <c r="A28" s="8" t="s">
        <v>2098</v>
      </c>
      <c r="B28" s="8"/>
      <c r="C28" s="8"/>
      <c r="D28" s="8"/>
      <c r="E28" s="8"/>
      <c r="F28" s="8"/>
      <c r="G28" s="8"/>
      <c r="H28" s="8"/>
      <c r="I28" s="8"/>
      <c r="J28" s="8"/>
      <c r="K28" s="8"/>
      <c r="L28" s="8"/>
      <c r="M28" s="8"/>
      <c r="N28" s="99"/>
    </row>
    <row r="29" s="6" customFormat="true" ht="15.6" hidden="false" customHeight="true" outlineLevel="0" collapsed="false">
      <c r="A29" s="8" t="s">
        <v>2099</v>
      </c>
      <c r="B29" s="8"/>
      <c r="C29" s="8"/>
      <c r="D29" s="8"/>
      <c r="E29" s="8"/>
      <c r="F29" s="8"/>
      <c r="G29" s="8"/>
      <c r="H29" s="8"/>
      <c r="I29" s="8"/>
      <c r="J29" s="8"/>
      <c r="K29" s="8"/>
      <c r="L29" s="8"/>
      <c r="M29" s="8"/>
      <c r="N29" s="99"/>
    </row>
    <row r="30" s="6" customFormat="true" ht="31.5" hidden="false" customHeight="true" outlineLevel="0" collapsed="false">
      <c r="A30" s="8" t="s">
        <v>2100</v>
      </c>
      <c r="B30" s="8"/>
      <c r="C30" s="8"/>
      <c r="D30" s="8"/>
      <c r="E30" s="8"/>
      <c r="F30" s="8"/>
      <c r="G30" s="8"/>
      <c r="H30" s="8"/>
      <c r="I30" s="8"/>
      <c r="J30" s="8"/>
      <c r="K30" s="8"/>
      <c r="L30" s="8"/>
      <c r="M30" s="8"/>
      <c r="N30" s="99"/>
    </row>
    <row r="31" s="6" customFormat="true" ht="15.6" hidden="false" customHeight="true" outlineLevel="0" collapsed="false">
      <c r="A31" s="8" t="s">
        <v>2101</v>
      </c>
      <c r="B31" s="8"/>
      <c r="C31" s="8"/>
      <c r="D31" s="8"/>
      <c r="E31" s="8"/>
      <c r="F31" s="8"/>
      <c r="G31" s="8"/>
      <c r="H31" s="8"/>
      <c r="I31" s="8"/>
      <c r="J31" s="8"/>
      <c r="K31" s="8"/>
      <c r="L31" s="8"/>
      <c r="M31" s="8"/>
      <c r="N31" s="99"/>
    </row>
    <row r="32" s="6" customFormat="true" ht="32.25" hidden="false" customHeight="true" outlineLevel="0" collapsed="false">
      <c r="A32" s="8" t="s">
        <v>2102</v>
      </c>
      <c r="B32" s="8"/>
      <c r="C32" s="8"/>
      <c r="D32" s="8"/>
      <c r="E32" s="8"/>
      <c r="F32" s="8"/>
      <c r="G32" s="8"/>
      <c r="H32" s="8"/>
      <c r="I32" s="8"/>
      <c r="J32" s="8"/>
      <c r="K32" s="8"/>
      <c r="L32" s="8"/>
      <c r="M32" s="8"/>
      <c r="N32" s="99"/>
    </row>
    <row r="33" s="6" customFormat="true" ht="32.25" hidden="false" customHeight="true" outlineLevel="0" collapsed="false">
      <c r="A33" s="8" t="s">
        <v>2103</v>
      </c>
      <c r="B33" s="8"/>
      <c r="C33" s="8"/>
      <c r="D33" s="8"/>
      <c r="E33" s="8"/>
      <c r="F33" s="8"/>
      <c r="G33" s="8"/>
      <c r="H33" s="8"/>
      <c r="I33" s="8"/>
      <c r="J33" s="8"/>
      <c r="K33" s="8"/>
      <c r="L33" s="8"/>
      <c r="M33" s="8"/>
      <c r="N33" s="99"/>
    </row>
    <row r="34" s="6" customFormat="true" ht="33.75" hidden="false" customHeight="true" outlineLevel="0" collapsed="false">
      <c r="A34" s="8" t="s">
        <v>2104</v>
      </c>
      <c r="B34" s="8"/>
      <c r="C34" s="8"/>
      <c r="D34" s="8"/>
      <c r="E34" s="8"/>
      <c r="F34" s="8"/>
      <c r="G34" s="8"/>
      <c r="H34" s="8"/>
      <c r="I34" s="8"/>
      <c r="J34" s="8"/>
      <c r="K34" s="8"/>
      <c r="L34" s="8"/>
      <c r="M34" s="8"/>
      <c r="N34" s="99"/>
    </row>
    <row r="35" s="6" customFormat="true" ht="32.25" hidden="false" customHeight="true" outlineLevel="0" collapsed="false">
      <c r="A35" s="8" t="s">
        <v>2105</v>
      </c>
      <c r="B35" s="8"/>
      <c r="C35" s="8"/>
      <c r="D35" s="8"/>
      <c r="E35" s="8"/>
      <c r="F35" s="8"/>
      <c r="G35" s="8"/>
      <c r="H35" s="8"/>
      <c r="I35" s="8"/>
      <c r="J35" s="8"/>
      <c r="K35" s="8"/>
      <c r="L35" s="8"/>
      <c r="M35" s="8"/>
      <c r="N35" s="99"/>
    </row>
    <row r="36" s="6" customFormat="true" ht="13.2" hidden="false" customHeight="false" outlineLevel="0" collapsed="false">
      <c r="A36" s="96"/>
    </row>
    <row r="37" s="6" customFormat="true" ht="15.6" hidden="false" customHeight="true" outlineLevel="0" collapsed="false">
      <c r="A37" s="16" t="s">
        <v>2106</v>
      </c>
      <c r="B37" s="16"/>
      <c r="C37" s="16"/>
      <c r="D37" s="16"/>
      <c r="E37" s="16"/>
      <c r="F37" s="16"/>
      <c r="G37" s="16"/>
      <c r="H37" s="16"/>
      <c r="I37" s="16"/>
      <c r="J37" s="16"/>
      <c r="K37" s="16"/>
      <c r="L37" s="16"/>
      <c r="M37" s="16"/>
      <c r="N37" s="97"/>
    </row>
    <row r="38" s="6" customFormat="true" ht="15.6" hidden="false" customHeight="true" outlineLevel="0" collapsed="false">
      <c r="A38" s="100" t="s">
        <v>2107</v>
      </c>
      <c r="B38" s="100"/>
      <c r="C38" s="100"/>
      <c r="D38" s="100"/>
      <c r="E38" s="100"/>
      <c r="F38" s="100"/>
      <c r="G38" s="100"/>
      <c r="H38" s="100"/>
      <c r="I38" s="100"/>
      <c r="J38" s="100"/>
      <c r="K38" s="100"/>
      <c r="L38" s="100"/>
      <c r="M38" s="100"/>
      <c r="N38" s="112"/>
    </row>
    <row r="39" s="6" customFormat="true" ht="33.75" hidden="false" customHeight="true" outlineLevel="0" collapsed="false">
      <c r="A39" s="100" t="s">
        <v>2108</v>
      </c>
      <c r="B39" s="100"/>
      <c r="C39" s="100"/>
      <c r="D39" s="100"/>
      <c r="E39" s="100"/>
      <c r="F39" s="100"/>
      <c r="G39" s="100"/>
      <c r="H39" s="100"/>
      <c r="I39" s="100"/>
      <c r="J39" s="100"/>
      <c r="K39" s="100"/>
      <c r="L39" s="100"/>
      <c r="M39" s="100"/>
      <c r="N39" s="112"/>
    </row>
  </sheetData>
  <sheetProtection sheet="true" password="9429" objects="true" scenarios="true"/>
  <mergeCells count="33">
    <mergeCell ref="A2:F2"/>
    <mergeCell ref="G2:M2"/>
    <mergeCell ref="A4:L4"/>
    <mergeCell ref="A6:M6"/>
    <mergeCell ref="A8:M8"/>
    <mergeCell ref="A9:M9"/>
    <mergeCell ref="A11:M11"/>
    <mergeCell ref="A12:M12"/>
    <mergeCell ref="A13:M13"/>
    <mergeCell ref="A14:M14"/>
    <mergeCell ref="A15:M15"/>
    <mergeCell ref="A16:M16"/>
    <mergeCell ref="A17:M17"/>
    <mergeCell ref="A18:M18"/>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7:M37"/>
    <mergeCell ref="A38:M38"/>
    <mergeCell ref="A39:M39"/>
  </mergeCells>
  <hyperlinks>
    <hyperlink ref="A1" location="Graphs!A1" display="Go Back to Graphs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87" width="36.66"/>
    <col collapsed="false" customWidth="false" hidden="false" outlineLevel="0" max="257" min="2" style="109" width="9.1"/>
  </cols>
  <sheetData>
    <row r="1" s="42" customFormat="true" ht="22.5" hidden="false" customHeight="true" outlineLevel="0" collapsed="false">
      <c r="A1" s="113" t="s">
        <v>2109</v>
      </c>
    </row>
    <row r="3" customFormat="false" ht="15.6" hidden="false" customHeight="false" outlineLevel="0" collapsed="false">
      <c r="A3" s="114"/>
    </row>
    <row r="4" customFormat="false" ht="15.6" hidden="false" customHeight="false" outlineLevel="0" collapsed="false">
      <c r="A4" s="114"/>
    </row>
    <row r="5" customFormat="false" ht="15.6" hidden="false" customHeight="false" outlineLevel="0" collapsed="false">
      <c r="A5" s="103"/>
      <c r="B5" s="103"/>
      <c r="C5" s="103"/>
      <c r="D5" s="103"/>
      <c r="E5" s="103"/>
      <c r="F5" s="103"/>
      <c r="G5" s="103"/>
      <c r="H5" s="103"/>
      <c r="I5" s="103"/>
      <c r="J5" s="103"/>
      <c r="K5" s="103"/>
      <c r="L5" s="103"/>
      <c r="M5" s="103"/>
      <c r="N5" s="103"/>
    </row>
    <row r="6" customFormat="false" ht="15.6" hidden="false" customHeight="false" outlineLevel="0" collapsed="false">
      <c r="A6" s="115"/>
    </row>
    <row r="7" customFormat="false" ht="15" hidden="false" customHeight="false" outlineLevel="0" collapsed="false">
      <c r="A7" s="116"/>
      <c r="B7" s="116"/>
      <c r="C7" s="116"/>
      <c r="D7" s="116"/>
      <c r="E7" s="116"/>
      <c r="F7" s="116"/>
      <c r="G7" s="116"/>
      <c r="H7" s="116"/>
      <c r="I7" s="116"/>
      <c r="J7" s="116"/>
      <c r="K7" s="116"/>
      <c r="L7" s="116"/>
      <c r="M7" s="116"/>
      <c r="N7" s="116"/>
    </row>
    <row r="8" customFormat="false" ht="15" hidden="false" customHeight="false" outlineLevel="0" collapsed="false">
      <c r="A8" s="116"/>
      <c r="B8" s="116"/>
      <c r="C8" s="116"/>
      <c r="D8" s="116"/>
      <c r="E8" s="116"/>
      <c r="F8" s="116"/>
      <c r="G8" s="116"/>
      <c r="H8" s="116"/>
      <c r="I8" s="116"/>
      <c r="J8" s="116"/>
      <c r="K8" s="116"/>
      <c r="L8" s="116"/>
      <c r="M8" s="116"/>
      <c r="N8" s="116"/>
    </row>
    <row r="9" customFormat="false" ht="15.6" hidden="false" customHeight="false" outlineLevel="0" collapsed="false">
      <c r="A9" s="115"/>
    </row>
    <row r="10" customFormat="false" ht="15.6" hidden="false" customHeight="false" outlineLevel="0" collapsed="false">
      <c r="A10" s="114"/>
      <c r="B10" s="114"/>
      <c r="C10" s="114"/>
      <c r="D10" s="114"/>
      <c r="E10" s="114"/>
      <c r="F10" s="114"/>
      <c r="G10" s="114"/>
      <c r="H10" s="114"/>
      <c r="I10" s="114"/>
      <c r="J10" s="114"/>
      <c r="K10" s="114"/>
      <c r="L10" s="114"/>
      <c r="M10" s="114"/>
      <c r="N10" s="114"/>
    </row>
    <row r="11" customFormat="false" ht="15.6" hidden="false" customHeight="false" outlineLevel="0" collapsed="false">
      <c r="A11" s="117"/>
      <c r="B11" s="117"/>
      <c r="C11" s="117"/>
      <c r="D11" s="117"/>
      <c r="E11" s="117"/>
      <c r="F11" s="117"/>
      <c r="G11" s="117"/>
      <c r="H11" s="117"/>
      <c r="I11" s="117"/>
      <c r="J11" s="117"/>
      <c r="K11" s="117"/>
      <c r="L11" s="117"/>
      <c r="M11" s="117"/>
      <c r="N11" s="117"/>
    </row>
    <row r="12" customFormat="false" ht="15.6" hidden="false" customHeight="false" outlineLevel="0" collapsed="false">
      <c r="A12" s="103"/>
      <c r="B12" s="103"/>
      <c r="C12" s="103"/>
      <c r="D12" s="103"/>
      <c r="E12" s="103"/>
      <c r="F12" s="103"/>
      <c r="G12" s="103"/>
      <c r="H12" s="103"/>
      <c r="I12" s="103"/>
      <c r="J12" s="103"/>
      <c r="K12" s="103"/>
      <c r="L12" s="103"/>
      <c r="M12" s="103"/>
      <c r="N12" s="103"/>
    </row>
    <row r="13" customFormat="false" ht="15.6" hidden="false" customHeight="false" outlineLevel="0" collapsed="false">
      <c r="A13" s="103"/>
      <c r="B13" s="103"/>
      <c r="C13" s="103"/>
      <c r="D13" s="103"/>
      <c r="E13" s="103"/>
      <c r="F13" s="103"/>
      <c r="G13" s="103"/>
      <c r="H13" s="103"/>
      <c r="I13" s="103"/>
      <c r="J13" s="103"/>
      <c r="K13" s="103"/>
      <c r="L13" s="103"/>
      <c r="M13" s="103"/>
      <c r="N13" s="103"/>
    </row>
    <row r="14" customFormat="false" ht="15.6" hidden="false" customHeight="false" outlineLevel="0" collapsed="false">
      <c r="A14" s="103"/>
      <c r="B14" s="103"/>
      <c r="C14" s="103"/>
      <c r="D14" s="103"/>
      <c r="E14" s="103"/>
      <c r="F14" s="103"/>
      <c r="G14" s="103"/>
      <c r="H14" s="103"/>
      <c r="I14" s="103"/>
      <c r="J14" s="103"/>
      <c r="K14" s="103"/>
      <c r="L14" s="103"/>
      <c r="M14" s="103"/>
      <c r="N14" s="103"/>
    </row>
    <row r="15" customFormat="false" ht="15.6" hidden="false" customHeight="false" outlineLevel="0" collapsed="false">
      <c r="A15" s="103"/>
      <c r="B15" s="103"/>
      <c r="C15" s="103"/>
      <c r="D15" s="103"/>
      <c r="E15" s="103"/>
      <c r="F15" s="103"/>
      <c r="G15" s="103"/>
      <c r="H15" s="103"/>
      <c r="I15" s="103"/>
      <c r="J15" s="103"/>
      <c r="K15" s="103"/>
      <c r="L15" s="103"/>
      <c r="M15" s="103"/>
      <c r="N15" s="103"/>
    </row>
    <row r="16" customFormat="false" ht="15.6" hidden="false" customHeight="false" outlineLevel="0" collapsed="false">
      <c r="A16" s="103"/>
      <c r="B16" s="103"/>
      <c r="C16" s="103"/>
      <c r="D16" s="103"/>
      <c r="E16" s="103"/>
      <c r="F16" s="103"/>
      <c r="G16" s="103"/>
      <c r="H16" s="103"/>
      <c r="I16" s="103"/>
      <c r="J16" s="103"/>
      <c r="K16" s="103"/>
      <c r="L16" s="103"/>
      <c r="M16" s="103"/>
      <c r="N16" s="103"/>
    </row>
    <row r="17" customFormat="false" ht="15.6" hidden="false" customHeight="false" outlineLevel="0" collapsed="false">
      <c r="A17" s="103"/>
      <c r="B17" s="103"/>
      <c r="C17" s="103"/>
      <c r="D17" s="103"/>
      <c r="E17" s="103"/>
      <c r="F17" s="103"/>
      <c r="G17" s="103"/>
      <c r="H17" s="103"/>
      <c r="I17" s="103"/>
      <c r="J17" s="103"/>
      <c r="K17" s="103"/>
      <c r="L17" s="103"/>
      <c r="M17" s="103"/>
      <c r="N17" s="103"/>
    </row>
    <row r="18" customFormat="false" ht="15.6" hidden="false" customHeight="false" outlineLevel="0" collapsed="false">
      <c r="A18" s="103"/>
    </row>
    <row r="19" customFormat="false" ht="15.6" hidden="false" customHeight="false" outlineLevel="0" collapsed="false">
      <c r="A19" s="114"/>
      <c r="B19" s="114"/>
      <c r="C19" s="114"/>
      <c r="D19" s="114"/>
      <c r="E19" s="114"/>
      <c r="F19" s="114"/>
      <c r="G19" s="114"/>
      <c r="H19" s="114"/>
      <c r="I19" s="114"/>
      <c r="J19" s="114"/>
      <c r="K19" s="114"/>
      <c r="L19" s="114"/>
      <c r="M19" s="114"/>
    </row>
    <row r="20" s="118" customFormat="true" ht="15.6" hidden="false" customHeight="false" outlineLevel="0" collapsed="false">
      <c r="A20" s="103"/>
      <c r="B20" s="103"/>
      <c r="C20" s="103"/>
      <c r="D20" s="103"/>
      <c r="E20" s="103"/>
      <c r="F20" s="103"/>
      <c r="G20" s="103"/>
      <c r="H20" s="103"/>
      <c r="I20" s="103"/>
      <c r="J20" s="103"/>
      <c r="K20" s="103"/>
      <c r="L20" s="103"/>
      <c r="M20" s="103"/>
      <c r="N20" s="103"/>
    </row>
    <row r="21" customFormat="false" ht="15.6" hidden="false" customHeight="false" outlineLevel="0" collapsed="false">
      <c r="A21" s="103"/>
      <c r="B21" s="103"/>
      <c r="C21" s="103"/>
      <c r="D21" s="103"/>
      <c r="E21" s="103"/>
      <c r="F21" s="103"/>
      <c r="G21" s="103"/>
      <c r="H21" s="103"/>
      <c r="I21" s="103"/>
      <c r="J21" s="103"/>
      <c r="K21" s="103"/>
      <c r="L21" s="103"/>
      <c r="M21" s="103"/>
      <c r="N21" s="103"/>
    </row>
    <row r="22" customFormat="false" ht="15.6" hidden="false" customHeight="false" outlineLevel="0" collapsed="false">
      <c r="A22" s="103"/>
      <c r="B22" s="103"/>
      <c r="C22" s="103"/>
      <c r="D22" s="103"/>
      <c r="E22" s="103"/>
      <c r="F22" s="103"/>
      <c r="G22" s="103"/>
      <c r="H22" s="103"/>
      <c r="I22" s="103"/>
      <c r="J22" s="103"/>
      <c r="K22" s="103"/>
      <c r="L22" s="103"/>
      <c r="M22" s="103"/>
      <c r="N22" s="103"/>
    </row>
    <row r="23" customFormat="false" ht="15.6" hidden="false" customHeight="false" outlineLevel="0" collapsed="false">
      <c r="A23" s="103"/>
      <c r="B23" s="103"/>
      <c r="C23" s="103"/>
      <c r="D23" s="103"/>
      <c r="E23" s="103"/>
      <c r="F23" s="103"/>
      <c r="G23" s="103"/>
      <c r="H23" s="103"/>
      <c r="I23" s="103"/>
      <c r="J23" s="103"/>
      <c r="K23" s="103"/>
      <c r="L23" s="103"/>
      <c r="M23" s="103"/>
      <c r="N23" s="103"/>
    </row>
    <row r="24" customFormat="false" ht="15.6" hidden="false" customHeight="false" outlineLevel="0" collapsed="false">
      <c r="A24" s="103"/>
      <c r="B24" s="103"/>
      <c r="C24" s="103"/>
      <c r="D24" s="103"/>
      <c r="E24" s="103"/>
      <c r="F24" s="103"/>
      <c r="G24" s="103"/>
      <c r="H24" s="103"/>
      <c r="I24" s="103"/>
      <c r="J24" s="103"/>
      <c r="K24" s="103"/>
      <c r="L24" s="103"/>
      <c r="M24" s="103"/>
      <c r="N24" s="103"/>
    </row>
    <row r="25" customFormat="false" ht="15.6" hidden="false" customHeight="false" outlineLevel="0" collapsed="false">
      <c r="A25" s="103"/>
      <c r="B25" s="103"/>
      <c r="C25" s="103"/>
      <c r="D25" s="103"/>
      <c r="E25" s="103"/>
      <c r="F25" s="103"/>
      <c r="G25" s="103"/>
      <c r="H25" s="103"/>
      <c r="I25" s="103"/>
      <c r="J25" s="103"/>
      <c r="K25" s="103"/>
      <c r="L25" s="103"/>
      <c r="M25" s="103"/>
      <c r="N25" s="103"/>
    </row>
    <row r="26" customFormat="false" ht="15.6" hidden="false" customHeight="false" outlineLevel="0" collapsed="false">
      <c r="A26" s="103"/>
      <c r="B26" s="103"/>
      <c r="C26" s="103"/>
      <c r="D26" s="103"/>
      <c r="E26" s="103"/>
      <c r="F26" s="103"/>
      <c r="G26" s="103"/>
      <c r="H26" s="103"/>
      <c r="I26" s="103"/>
      <c r="J26" s="103"/>
      <c r="K26" s="103"/>
      <c r="L26" s="103"/>
      <c r="M26" s="103"/>
      <c r="N26" s="103"/>
    </row>
    <row r="27" customFormat="false" ht="15.6" hidden="false" customHeight="false" outlineLevel="0" collapsed="false">
      <c r="A27" s="103"/>
      <c r="B27" s="103"/>
      <c r="C27" s="103"/>
      <c r="D27" s="103"/>
      <c r="E27" s="103"/>
      <c r="F27" s="103"/>
      <c r="G27" s="103"/>
      <c r="H27" s="103"/>
      <c r="I27" s="103"/>
      <c r="J27" s="103"/>
      <c r="K27" s="103"/>
      <c r="L27" s="103"/>
      <c r="M27" s="103"/>
      <c r="N27" s="103"/>
    </row>
    <row r="28" customFormat="false" ht="15.6" hidden="false" customHeight="false" outlineLevel="0" collapsed="false">
      <c r="A28" s="103"/>
      <c r="B28" s="103"/>
      <c r="C28" s="103"/>
      <c r="D28" s="103"/>
      <c r="E28" s="103"/>
      <c r="F28" s="103"/>
      <c r="G28" s="103"/>
      <c r="H28" s="103"/>
      <c r="I28" s="103"/>
      <c r="J28" s="103"/>
      <c r="K28" s="103"/>
      <c r="L28" s="103"/>
      <c r="M28" s="103"/>
      <c r="N28" s="103"/>
    </row>
    <row r="29" customFormat="false" ht="15.6" hidden="false" customHeight="false" outlineLevel="0" collapsed="false">
      <c r="A29" s="103"/>
      <c r="B29" s="103"/>
      <c r="C29" s="103"/>
      <c r="D29" s="103"/>
      <c r="E29" s="103"/>
      <c r="F29" s="103"/>
      <c r="G29" s="103"/>
      <c r="H29" s="103"/>
      <c r="I29" s="103"/>
      <c r="J29" s="103"/>
      <c r="K29" s="103"/>
      <c r="L29" s="103"/>
      <c r="M29" s="103"/>
      <c r="N29" s="103"/>
    </row>
    <row r="30" customFormat="false" ht="15.6" hidden="false" customHeight="false" outlineLevel="0" collapsed="false">
      <c r="A30" s="103"/>
      <c r="B30" s="103"/>
      <c r="C30" s="103"/>
      <c r="D30" s="103"/>
      <c r="E30" s="103"/>
      <c r="F30" s="103"/>
      <c r="G30" s="103"/>
      <c r="H30" s="103"/>
      <c r="I30" s="103"/>
      <c r="J30" s="103"/>
      <c r="K30" s="103"/>
      <c r="L30" s="103"/>
      <c r="M30" s="103"/>
      <c r="N30" s="103"/>
    </row>
    <row r="31" customFormat="false" ht="15.6" hidden="false" customHeight="false" outlineLevel="0" collapsed="false">
      <c r="A31" s="103"/>
      <c r="B31" s="103"/>
      <c r="C31" s="103"/>
      <c r="D31" s="103"/>
      <c r="E31" s="103"/>
      <c r="F31" s="103"/>
      <c r="G31" s="103"/>
      <c r="H31" s="103"/>
      <c r="I31" s="103"/>
      <c r="J31" s="103"/>
      <c r="K31" s="103"/>
      <c r="L31" s="103"/>
      <c r="M31" s="103"/>
      <c r="N31" s="103"/>
    </row>
    <row r="32" customFormat="false" ht="15.6" hidden="false" customHeight="false" outlineLevel="0" collapsed="false">
      <c r="A32" s="103"/>
      <c r="B32" s="103"/>
      <c r="C32" s="103"/>
      <c r="D32" s="103"/>
      <c r="E32" s="103"/>
      <c r="F32" s="103"/>
      <c r="G32" s="103"/>
      <c r="H32" s="103"/>
      <c r="I32" s="103"/>
      <c r="J32" s="103"/>
      <c r="K32" s="103"/>
      <c r="L32" s="103"/>
      <c r="M32" s="103"/>
      <c r="N32" s="103"/>
    </row>
    <row r="33" customFormat="false" ht="15.6" hidden="false" customHeight="false" outlineLevel="0" collapsed="false">
      <c r="A33" s="103"/>
      <c r="B33" s="103"/>
      <c r="C33" s="103"/>
      <c r="D33" s="103"/>
      <c r="E33" s="103"/>
      <c r="F33" s="103"/>
      <c r="G33" s="103"/>
      <c r="H33" s="103"/>
      <c r="I33" s="103"/>
      <c r="J33" s="103"/>
      <c r="K33" s="103"/>
      <c r="L33" s="103"/>
      <c r="M33" s="103"/>
      <c r="N33" s="103"/>
    </row>
    <row r="34" customFormat="false" ht="15.6" hidden="false" customHeight="false" outlineLevel="0" collapsed="false">
      <c r="A34" s="103"/>
      <c r="B34" s="103"/>
      <c r="C34" s="103"/>
      <c r="D34" s="103"/>
      <c r="E34" s="103"/>
      <c r="F34" s="103"/>
      <c r="G34" s="103"/>
      <c r="H34" s="103"/>
      <c r="I34" s="103"/>
      <c r="J34" s="103"/>
      <c r="K34" s="103"/>
      <c r="L34" s="103"/>
      <c r="M34" s="103"/>
      <c r="N34" s="103"/>
    </row>
    <row r="36" customFormat="false" ht="15.6" hidden="false" customHeight="false" outlineLevel="0" collapsed="false">
      <c r="A36" s="114"/>
      <c r="B36" s="114"/>
      <c r="C36" s="114"/>
      <c r="D36" s="114"/>
      <c r="E36" s="114"/>
      <c r="F36" s="114"/>
      <c r="G36" s="114"/>
      <c r="H36" s="114"/>
      <c r="I36" s="114"/>
      <c r="J36" s="114"/>
      <c r="K36" s="114"/>
      <c r="L36" s="114"/>
      <c r="M36" s="114"/>
      <c r="N36" s="114"/>
    </row>
    <row r="37" customFormat="false" ht="15" hidden="false" customHeight="false" outlineLevel="0" collapsed="false">
      <c r="A37" s="116"/>
      <c r="B37" s="116"/>
      <c r="C37" s="116"/>
      <c r="D37" s="116"/>
      <c r="E37" s="116"/>
      <c r="F37" s="116"/>
      <c r="G37" s="116"/>
      <c r="H37" s="116"/>
      <c r="I37" s="116"/>
      <c r="J37" s="116"/>
      <c r="K37" s="116"/>
      <c r="L37" s="116"/>
      <c r="M37" s="116"/>
      <c r="N37" s="116"/>
    </row>
    <row r="38" customFormat="false" ht="15" hidden="false" customHeight="false" outlineLevel="0" collapsed="false">
      <c r="A38" s="116"/>
      <c r="B38" s="116"/>
      <c r="C38" s="116"/>
      <c r="D38" s="116"/>
      <c r="E38" s="116"/>
      <c r="F38" s="116"/>
      <c r="G38" s="116"/>
      <c r="H38" s="116"/>
      <c r="I38" s="116"/>
      <c r="J38" s="116"/>
      <c r="K38" s="116"/>
      <c r="L38" s="116"/>
      <c r="M38" s="116"/>
      <c r="N38" s="116"/>
    </row>
  </sheetData>
  <hyperlinks>
    <hyperlink ref="A1" location="Sheet1!A1" display="Click here for Graph Instructions"/>
  </hyperlink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1" min="1" style="6" width="13.66"/>
    <col collapsed="false" customWidth="true" hidden="false" outlineLevel="0" max="2" min="2" style="6" width="20.99"/>
    <col collapsed="false" customWidth="true" hidden="false" outlineLevel="0" max="3" min="3" style="6" width="19.66"/>
    <col collapsed="false" customWidth="false" hidden="false" outlineLevel="0" max="257" min="4" style="6" width="9.1"/>
  </cols>
  <sheetData>
    <row r="1" customFormat="false" ht="15.6" hidden="false" customHeight="true" outlineLevel="0" collapsed="false">
      <c r="A1" s="7" t="s">
        <v>38</v>
      </c>
      <c r="B1" s="7"/>
      <c r="C1" s="7"/>
      <c r="D1" s="7"/>
      <c r="E1" s="7"/>
      <c r="F1" s="7"/>
      <c r="G1" s="7"/>
      <c r="H1" s="7"/>
      <c r="I1" s="7"/>
      <c r="J1" s="7"/>
      <c r="K1" s="7"/>
    </row>
    <row r="2" customFormat="false" ht="31.5" hidden="false" customHeight="true" outlineLevel="0" collapsed="false">
      <c r="A2" s="8" t="s">
        <v>39</v>
      </c>
      <c r="B2" s="8"/>
      <c r="C2" s="8"/>
      <c r="D2" s="8"/>
      <c r="E2" s="8"/>
      <c r="F2" s="8"/>
      <c r="G2" s="8"/>
      <c r="H2" s="8"/>
      <c r="I2" s="8"/>
      <c r="J2" s="8"/>
      <c r="K2" s="8"/>
    </row>
    <row r="3" customFormat="false" ht="15.6" hidden="false" customHeight="false" outlineLevel="0" collapsed="false">
      <c r="A3" s="9"/>
    </row>
    <row r="4" customFormat="false" ht="15.6" hidden="false" customHeight="false" outlineLevel="0" collapsed="false">
      <c r="A4" s="10" t="s">
        <v>40</v>
      </c>
      <c r="B4" s="10" t="s">
        <v>41</v>
      </c>
      <c r="C4" s="10" t="s">
        <v>42</v>
      </c>
    </row>
    <row r="5" customFormat="false" ht="15.6" hidden="false" customHeight="false" outlineLevel="0" collapsed="false">
      <c r="A5" s="11" t="s">
        <v>43</v>
      </c>
      <c r="B5" s="12" t="s">
        <v>44</v>
      </c>
      <c r="C5" s="11" t="s">
        <v>45</v>
      </c>
    </row>
    <row r="6" customFormat="false" ht="15.6" hidden="false" customHeight="false" outlineLevel="0" collapsed="false">
      <c r="A6" s="11" t="s">
        <v>46</v>
      </c>
      <c r="B6" s="11" t="s">
        <v>47</v>
      </c>
      <c r="C6" s="11" t="s">
        <v>20</v>
      </c>
    </row>
    <row r="7" customFormat="false" ht="15.6" hidden="false" customHeight="false" outlineLevel="0" collapsed="false">
      <c r="A7" s="11" t="s">
        <v>48</v>
      </c>
      <c r="B7" s="11" t="s">
        <v>49</v>
      </c>
      <c r="C7" s="11" t="s">
        <v>50</v>
      </c>
    </row>
    <row r="8" customFormat="false" ht="15.6" hidden="false" customHeight="false" outlineLevel="0" collapsed="false">
      <c r="A8" s="11" t="s">
        <v>51</v>
      </c>
      <c r="B8" s="12" t="s">
        <v>52</v>
      </c>
      <c r="C8" s="11" t="s">
        <v>53</v>
      </c>
    </row>
    <row r="9" customFormat="false" ht="15.6" hidden="false" customHeight="false" outlineLevel="0" collapsed="false">
      <c r="A9" s="11" t="s">
        <v>54</v>
      </c>
      <c r="B9" s="11" t="s">
        <v>55</v>
      </c>
      <c r="C9" s="11" t="s">
        <v>56</v>
      </c>
    </row>
    <row r="10" customFormat="false" ht="31.2" hidden="false" customHeight="false" outlineLevel="0" collapsed="false">
      <c r="A10" s="11" t="s">
        <v>57</v>
      </c>
      <c r="B10" s="11" t="s">
        <v>58</v>
      </c>
      <c r="C10" s="11" t="s">
        <v>24</v>
      </c>
    </row>
    <row r="11" customFormat="false" ht="15.6" hidden="false" customHeight="false" outlineLevel="0" collapsed="false">
      <c r="A11" s="11" t="s">
        <v>59</v>
      </c>
      <c r="B11" s="12" t="s">
        <v>60</v>
      </c>
      <c r="C11" s="11" t="s">
        <v>61</v>
      </c>
    </row>
    <row r="12" customFormat="false" ht="15.6" hidden="false" customHeight="false" outlineLevel="0" collapsed="false">
      <c r="A12" s="11" t="s">
        <v>62</v>
      </c>
      <c r="B12" s="11" t="s">
        <v>63</v>
      </c>
      <c r="C12" s="11" t="s">
        <v>64</v>
      </c>
    </row>
    <row r="13" customFormat="false" ht="15.6" hidden="false" customHeight="false" outlineLevel="0" collapsed="false">
      <c r="A13" s="11" t="s">
        <v>65</v>
      </c>
      <c r="B13" s="11" t="s">
        <v>66</v>
      </c>
      <c r="C13" s="11"/>
    </row>
    <row r="14" customFormat="false" ht="15.6" hidden="false" customHeight="false" outlineLevel="0" collapsed="false">
      <c r="A14" s="11" t="s">
        <v>67</v>
      </c>
      <c r="B14" s="12" t="s">
        <v>68</v>
      </c>
      <c r="C14" s="11"/>
    </row>
    <row r="15" customFormat="false" ht="15.6" hidden="false" customHeight="false" outlineLevel="0" collapsed="false">
      <c r="A15" s="11" t="s">
        <v>69</v>
      </c>
      <c r="B15" s="11" t="s">
        <v>70</v>
      </c>
      <c r="C15" s="11"/>
    </row>
    <row r="16" customFormat="false" ht="15.6" hidden="false" customHeight="false" outlineLevel="0" collapsed="false">
      <c r="A16" s="11" t="s">
        <v>71</v>
      </c>
      <c r="B16" s="11" t="s">
        <v>72</v>
      </c>
      <c r="C16" s="11"/>
    </row>
    <row r="17" customFormat="false" ht="15.6" hidden="false" customHeight="false" outlineLevel="0" collapsed="false">
      <c r="A17" s="11"/>
      <c r="B17" s="12" t="s">
        <v>73</v>
      </c>
      <c r="C17" s="11"/>
    </row>
    <row r="18" customFormat="false" ht="15.6" hidden="false" customHeight="false" outlineLevel="0" collapsed="false">
      <c r="A18" s="11"/>
      <c r="B18" s="11" t="s">
        <v>74</v>
      </c>
      <c r="C18" s="11"/>
    </row>
    <row r="19" customFormat="false" ht="15.6" hidden="false" customHeight="false" outlineLevel="0" collapsed="false">
      <c r="A19" s="11"/>
      <c r="B19" s="12" t="s">
        <v>75</v>
      </c>
      <c r="C19" s="11"/>
    </row>
    <row r="20" customFormat="false" ht="15.6" hidden="false" customHeight="false" outlineLevel="0" collapsed="false">
      <c r="A20" s="11"/>
      <c r="B20" s="11" t="s">
        <v>76</v>
      </c>
      <c r="C20" s="11"/>
    </row>
    <row r="21" customFormat="false" ht="15.6" hidden="false" customHeight="false" outlineLevel="0" collapsed="false">
      <c r="A21" s="11"/>
      <c r="B21" s="12" t="s">
        <v>77</v>
      </c>
      <c r="C21" s="11"/>
    </row>
    <row r="22" customFormat="false" ht="15.6" hidden="false" customHeight="false" outlineLevel="0" collapsed="false">
      <c r="A22" s="9"/>
    </row>
    <row r="23" customFormat="false" ht="15.75" hidden="false" customHeight="true" outlineLevel="0" collapsed="false">
      <c r="A23" s="8" t="s">
        <v>78</v>
      </c>
      <c r="B23" s="8"/>
      <c r="C23" s="8"/>
      <c r="D23" s="8"/>
      <c r="E23" s="8"/>
      <c r="F23" s="8"/>
      <c r="G23" s="8"/>
      <c r="H23" s="8"/>
      <c r="I23" s="8"/>
      <c r="J23" s="8"/>
      <c r="K23" s="8"/>
    </row>
    <row r="24" customFormat="false" ht="15.6" hidden="false" customHeight="true" outlineLevel="0" collapsed="false">
      <c r="A24" s="8" t="s">
        <v>79</v>
      </c>
      <c r="B24" s="8"/>
      <c r="C24" s="8"/>
      <c r="D24" s="8"/>
      <c r="E24" s="8"/>
      <c r="F24" s="8"/>
      <c r="G24" s="8"/>
      <c r="H24" s="8"/>
      <c r="I24" s="8"/>
      <c r="J24" s="8"/>
      <c r="K24" s="8"/>
    </row>
    <row r="25" customFormat="false" ht="13.2" hidden="false" customHeight="false" outlineLevel="0" collapsed="false">
      <c r="A25" s="13"/>
    </row>
    <row r="26" customFormat="false" ht="25.5" hidden="false" customHeight="true" outlineLevel="0" collapsed="false">
      <c r="A26" s="14" t="s">
        <v>80</v>
      </c>
      <c r="B26" s="14"/>
      <c r="C26" s="14"/>
      <c r="D26" s="14"/>
      <c r="E26" s="14"/>
      <c r="F26" s="14"/>
      <c r="G26" s="14"/>
      <c r="H26" s="14"/>
      <c r="I26" s="14"/>
      <c r="J26" s="14"/>
      <c r="K26" s="14"/>
    </row>
    <row r="27" customFormat="false" ht="13.2" hidden="false" customHeight="false" outlineLevel="0" collapsed="false">
      <c r="A27" s="15"/>
    </row>
    <row r="28" customFormat="false" ht="47.25" hidden="false" customHeight="true" outlineLevel="0" collapsed="false">
      <c r="A28" s="16" t="s">
        <v>81</v>
      </c>
      <c r="B28" s="16"/>
      <c r="C28" s="16"/>
      <c r="D28" s="16"/>
      <c r="E28" s="16"/>
      <c r="F28" s="16"/>
      <c r="G28" s="16"/>
      <c r="H28" s="16"/>
      <c r="I28" s="16"/>
      <c r="J28" s="16"/>
      <c r="K28" s="16"/>
    </row>
    <row r="29" customFormat="false" ht="15.6" hidden="false" customHeight="false" outlineLevel="0" collapsed="false">
      <c r="A29" s="9"/>
    </row>
    <row r="30" customFormat="false" ht="15.6" hidden="false" customHeight="true" outlineLevel="0" collapsed="false">
      <c r="A30" s="16" t="s">
        <v>82</v>
      </c>
      <c r="B30" s="16"/>
      <c r="C30" s="16"/>
      <c r="D30" s="16"/>
      <c r="E30" s="16"/>
      <c r="F30" s="16"/>
      <c r="G30" s="16"/>
      <c r="H30" s="16"/>
      <c r="I30" s="16"/>
      <c r="J30" s="16"/>
      <c r="K30" s="16"/>
    </row>
    <row r="31" customFormat="false" ht="15.6" hidden="false" customHeight="true" outlineLevel="0" collapsed="false">
      <c r="A31" s="8" t="s">
        <v>83</v>
      </c>
      <c r="B31" s="8"/>
      <c r="C31" s="8"/>
      <c r="D31" s="8"/>
      <c r="E31" s="8"/>
      <c r="F31" s="8"/>
      <c r="G31" s="8"/>
      <c r="H31" s="8"/>
      <c r="I31" s="8"/>
      <c r="J31" s="8"/>
      <c r="K31" s="8"/>
    </row>
    <row r="32" customFormat="false" ht="47.25" hidden="false" customHeight="true" outlineLevel="0" collapsed="false">
      <c r="A32" s="8" t="s">
        <v>84</v>
      </c>
      <c r="B32" s="8"/>
      <c r="C32" s="8"/>
      <c r="D32" s="8"/>
      <c r="E32" s="8"/>
      <c r="F32" s="8"/>
      <c r="G32" s="8"/>
      <c r="H32" s="8"/>
      <c r="I32" s="8"/>
      <c r="J32" s="8"/>
      <c r="K32" s="8"/>
    </row>
    <row r="33" customFormat="false" ht="15.6" hidden="false" customHeight="false" outlineLevel="0" collapsed="false">
      <c r="A33" s="9"/>
    </row>
    <row r="34" customFormat="false" ht="15.6" hidden="false" customHeight="true" outlineLevel="0" collapsed="false">
      <c r="A34" s="16" t="s">
        <v>85</v>
      </c>
      <c r="B34" s="16"/>
      <c r="C34" s="16"/>
      <c r="D34" s="16"/>
      <c r="E34" s="16"/>
      <c r="F34" s="16"/>
      <c r="G34" s="16"/>
      <c r="H34" s="16"/>
      <c r="I34" s="16"/>
      <c r="J34" s="16"/>
      <c r="K34" s="16"/>
    </row>
    <row r="35" customFormat="false" ht="33" hidden="false" customHeight="true" outlineLevel="0" collapsed="false">
      <c r="A35" s="8" t="s">
        <v>86</v>
      </c>
      <c r="B35" s="8"/>
      <c r="C35" s="8"/>
      <c r="D35" s="8"/>
      <c r="E35" s="8"/>
      <c r="F35" s="8"/>
      <c r="G35" s="8"/>
      <c r="H35" s="8"/>
      <c r="I35" s="8"/>
      <c r="J35" s="8"/>
      <c r="K35" s="8"/>
    </row>
  </sheetData>
  <sheetProtection sheet="true" password="9429" objects="true" scenarios="true"/>
  <mergeCells count="11">
    <mergeCell ref="A1:K1"/>
    <mergeCell ref="A2:K2"/>
    <mergeCell ref="A23:K23"/>
    <mergeCell ref="A24:K24"/>
    <mergeCell ref="A26:K26"/>
    <mergeCell ref="A28:K28"/>
    <mergeCell ref="A30:K30"/>
    <mergeCell ref="A31:K31"/>
    <mergeCell ref="A32:K32"/>
    <mergeCell ref="A34:K34"/>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3" topLeftCell="S4" activePane="bottomRight" state="frozen"/>
      <selection pane="topLeft" activeCell="A1" activeCellId="0" sqref="A1"/>
      <selection pane="topRight" activeCell="S1" activeCellId="0" sqref="S1"/>
      <selection pane="bottomLeft" activeCell="A4" activeCellId="0" sqref="A4"/>
      <selection pane="bottomRight" activeCell="F20" activeCellId="0" sqref="F20"/>
    </sheetView>
  </sheetViews>
  <sheetFormatPr defaultColWidth="9.0546875" defaultRowHeight="15" zeroHeight="false" outlineLevelRow="0" outlineLevelCol="0"/>
  <cols>
    <col collapsed="false" customWidth="true" hidden="false" outlineLevel="0" max="1" min="1" style="0" width="10.43"/>
    <col collapsed="false" customWidth="true" hidden="false" outlineLevel="0" max="2" min="2" style="0" width="16.43"/>
    <col collapsed="false" customWidth="true" hidden="false" outlineLevel="0" max="3" min="3" style="17" width="12.32"/>
    <col collapsed="false" customWidth="true" hidden="false" outlineLevel="0" max="4" min="4" style="0" width="20.1"/>
    <col collapsed="false" customWidth="true" hidden="false" outlineLevel="0" max="5" min="5" style="0" width="12.88"/>
    <col collapsed="false" customWidth="true" hidden="false" outlineLevel="0" max="6" min="6" style="0" width="11.43"/>
    <col collapsed="false" customWidth="true" hidden="false" outlineLevel="0" max="7" min="7" style="0" width="11.55"/>
    <col collapsed="false" customWidth="true" hidden="false" outlineLevel="0" max="8" min="8" style="18" width="11.66"/>
    <col collapsed="false" customWidth="true" hidden="false" outlineLevel="0" max="9" min="9" style="0" width="14.87"/>
    <col collapsed="false" customWidth="true" hidden="false" outlineLevel="0" max="13" min="10" style="0" width="11.1"/>
    <col collapsed="false" customWidth="true" hidden="false" outlineLevel="0" max="14" min="14" style="0" width="6.55"/>
    <col collapsed="false" customWidth="true" hidden="false" outlineLevel="0" max="15" min="15" style="0" width="13.33"/>
    <col collapsed="false" customWidth="true" hidden="false" outlineLevel="0" max="16" min="16" style="0" width="7.99"/>
    <col collapsed="false" customWidth="true" hidden="false" outlineLevel="0" max="17" min="17" style="0" width="8.66"/>
    <col collapsed="false" customWidth="true" hidden="false" outlineLevel="0" max="18" min="18" style="0" width="11.1"/>
    <col collapsed="false" customWidth="true" hidden="false" outlineLevel="0" max="19" min="19" style="0" width="12.88"/>
    <col collapsed="false" customWidth="true" hidden="false" outlineLevel="0" max="21" min="20" style="0" width="13.43"/>
    <col collapsed="false" customWidth="true" hidden="false" outlineLevel="0" max="27" min="22" style="0" width="11.1"/>
    <col collapsed="false" customWidth="true" hidden="false" outlineLevel="0" max="28" min="28" style="19" width="5.55"/>
    <col collapsed="false" customWidth="true" hidden="false" outlineLevel="0" max="29" min="29" style="0" width="4.99"/>
    <col collapsed="false" customWidth="true" hidden="false" outlineLevel="0" max="30" min="30" style="0" width="7.66"/>
    <col collapsed="false" customWidth="true" hidden="false" outlineLevel="0" max="31" min="31" style="0" width="33.55"/>
    <col collapsed="false" customWidth="true" hidden="false" outlineLevel="0" max="32" min="32" style="0" width="7.55"/>
    <col collapsed="false" customWidth="true" hidden="false" outlineLevel="0" max="33" min="33" style="0" width="10.99"/>
    <col collapsed="false" customWidth="true" hidden="false" outlineLevel="0" max="36" min="36" style="0" width="5.1"/>
  </cols>
  <sheetData>
    <row r="1" customFormat="false" ht="17.4" hidden="false" customHeight="false" outlineLevel="0" collapsed="false">
      <c r="A1" s="20" t="s">
        <v>87</v>
      </c>
    </row>
    <row r="2" s="2" customFormat="true" ht="17.4" hidden="false" customHeight="false" outlineLevel="0" collapsed="false">
      <c r="A2" s="21" t="s">
        <v>88</v>
      </c>
      <c r="B2" s="21"/>
      <c r="C2" s="21"/>
      <c r="D2" s="21"/>
      <c r="E2" s="21"/>
      <c r="F2" s="21"/>
      <c r="G2" s="21"/>
      <c r="H2" s="22"/>
      <c r="I2" s="21" t="s">
        <v>89</v>
      </c>
      <c r="J2" s="21"/>
      <c r="K2" s="21"/>
      <c r="L2" s="21"/>
      <c r="M2" s="21"/>
      <c r="N2" s="21"/>
      <c r="O2" s="21"/>
      <c r="P2" s="21"/>
      <c r="Q2" s="21"/>
      <c r="R2" s="21"/>
      <c r="S2" s="21"/>
      <c r="T2" s="21"/>
      <c r="U2" s="21"/>
      <c r="V2" s="21"/>
      <c r="W2" s="21"/>
      <c r="X2" s="21"/>
      <c r="Y2" s="21"/>
      <c r="Z2" s="21"/>
      <c r="AA2" s="21"/>
    </row>
    <row r="3" s="30" customFormat="true" ht="41.4" hidden="false" customHeight="false" outlineLevel="0" collapsed="false">
      <c r="A3" s="23" t="s">
        <v>90</v>
      </c>
      <c r="B3" s="24" t="s">
        <v>91</v>
      </c>
      <c r="C3" s="24" t="s">
        <v>92</v>
      </c>
      <c r="D3" s="24" t="s">
        <v>93</v>
      </c>
      <c r="E3" s="24" t="s">
        <v>94</v>
      </c>
      <c r="F3" s="24" t="s">
        <v>12</v>
      </c>
      <c r="G3" s="24" t="s">
        <v>14</v>
      </c>
      <c r="H3" s="25" t="s">
        <v>95</v>
      </c>
      <c r="I3" s="24" t="s">
        <v>96</v>
      </c>
      <c r="J3" s="24" t="s">
        <v>97</v>
      </c>
      <c r="K3" s="26" t="s">
        <v>98</v>
      </c>
      <c r="L3" s="23" t="s">
        <v>99</v>
      </c>
      <c r="M3" s="27" t="s">
        <v>100</v>
      </c>
      <c r="N3" s="26" t="s">
        <v>16</v>
      </c>
      <c r="O3" s="26" t="s">
        <v>18</v>
      </c>
      <c r="P3" s="26" t="s">
        <v>20</v>
      </c>
      <c r="Q3" s="26" t="s">
        <v>101</v>
      </c>
      <c r="R3" s="24" t="s">
        <v>102</v>
      </c>
      <c r="S3" s="24" t="s">
        <v>103</v>
      </c>
      <c r="T3" s="23" t="s">
        <v>104</v>
      </c>
      <c r="U3" s="23" t="s">
        <v>105</v>
      </c>
      <c r="V3" s="24" t="s">
        <v>106</v>
      </c>
      <c r="W3" s="23" t="s">
        <v>107</v>
      </c>
      <c r="X3" s="23" t="s">
        <v>108</v>
      </c>
      <c r="Y3" s="23" t="s">
        <v>109</v>
      </c>
      <c r="Z3" s="23" t="s">
        <v>110</v>
      </c>
      <c r="AA3" s="23" t="s">
        <v>111</v>
      </c>
      <c r="AB3" s="28"/>
      <c r="AC3" s="29"/>
    </row>
    <row r="4" s="33" customFormat="true" ht="15.6" hidden="false" customHeight="false" outlineLevel="0" collapsed="false">
      <c r="A4" s="17" t="n">
        <v>1</v>
      </c>
      <c r="B4" s="17"/>
      <c r="C4" s="17"/>
      <c r="D4" s="3"/>
      <c r="E4" s="17"/>
      <c r="F4" s="3"/>
      <c r="G4" s="3"/>
      <c r="H4" s="31"/>
      <c r="I4" s="17"/>
      <c r="J4" s="17"/>
      <c r="K4" s="32"/>
      <c r="L4" s="17"/>
      <c r="M4" s="32"/>
      <c r="N4" s="32"/>
      <c r="O4" s="32"/>
      <c r="P4" s="32"/>
      <c r="Q4" s="32"/>
      <c r="R4" s="17"/>
      <c r="S4" s="17"/>
      <c r="T4" s="17"/>
      <c r="U4" s="17"/>
      <c r="V4" s="17"/>
      <c r="W4" s="17"/>
      <c r="X4" s="17"/>
      <c r="Y4" s="17"/>
      <c r="Z4" s="17"/>
      <c r="AA4" s="17"/>
    </row>
    <row r="5" s="33" customFormat="true" ht="15.6" hidden="false" customHeight="false" outlineLevel="0" collapsed="false">
      <c r="A5" s="17" t="n">
        <v>2</v>
      </c>
      <c r="B5" s="17"/>
      <c r="C5" s="17"/>
      <c r="D5" s="3"/>
      <c r="E5" s="17"/>
      <c r="F5" s="3"/>
      <c r="G5" s="3"/>
      <c r="H5" s="31"/>
      <c r="I5" s="17"/>
      <c r="J5" s="17"/>
      <c r="K5" s="32"/>
      <c r="L5" s="17"/>
      <c r="M5" s="32"/>
      <c r="N5" s="32"/>
      <c r="O5" s="32"/>
      <c r="P5" s="32"/>
      <c r="Q5" s="32"/>
      <c r="R5" s="17"/>
      <c r="S5" s="17"/>
      <c r="T5" s="17"/>
      <c r="U5" s="17"/>
      <c r="V5" s="17"/>
      <c r="W5" s="17"/>
      <c r="X5" s="17"/>
      <c r="Y5" s="17"/>
      <c r="Z5" s="17"/>
      <c r="AA5" s="17"/>
    </row>
    <row r="6" s="33" customFormat="true" ht="15.6" hidden="false" customHeight="false" outlineLevel="0" collapsed="false">
      <c r="A6" s="17" t="n">
        <v>3</v>
      </c>
      <c r="B6" s="17"/>
      <c r="C6" s="17"/>
      <c r="D6" s="3"/>
      <c r="E6" s="17"/>
      <c r="F6" s="3"/>
      <c r="G6" s="3"/>
      <c r="H6" s="31"/>
      <c r="I6" s="17"/>
      <c r="J6" s="17"/>
      <c r="K6" s="32"/>
      <c r="L6" s="17"/>
      <c r="M6" s="32"/>
      <c r="N6" s="32"/>
      <c r="O6" s="32"/>
      <c r="P6" s="32"/>
      <c r="Q6" s="32"/>
      <c r="R6" s="17"/>
      <c r="S6" s="17"/>
      <c r="T6" s="17"/>
      <c r="U6" s="17"/>
      <c r="V6" s="17"/>
      <c r="W6" s="17"/>
      <c r="X6" s="17"/>
      <c r="Y6" s="17"/>
      <c r="Z6" s="17"/>
      <c r="AA6" s="17"/>
    </row>
    <row r="7" s="33" customFormat="true" ht="15.6" hidden="false" customHeight="false" outlineLevel="0" collapsed="false">
      <c r="A7" s="17" t="n">
        <v>4</v>
      </c>
      <c r="B7" s="17"/>
      <c r="C7" s="17"/>
      <c r="D7" s="3"/>
      <c r="E7" s="17"/>
      <c r="F7" s="3"/>
      <c r="G7" s="3"/>
      <c r="H7" s="31"/>
      <c r="I7" s="17"/>
      <c r="J7" s="17"/>
      <c r="K7" s="32"/>
      <c r="L7" s="17"/>
      <c r="M7" s="32"/>
      <c r="N7" s="32"/>
      <c r="O7" s="32"/>
      <c r="P7" s="32"/>
      <c r="Q7" s="32"/>
      <c r="R7" s="17"/>
      <c r="S7" s="17"/>
      <c r="T7" s="17"/>
      <c r="U7" s="17"/>
      <c r="V7" s="17"/>
      <c r="W7" s="17"/>
      <c r="X7" s="17"/>
      <c r="Y7" s="17"/>
      <c r="Z7" s="17"/>
      <c r="AA7" s="17"/>
    </row>
    <row r="8" s="33" customFormat="true" ht="15.6" hidden="false" customHeight="false" outlineLevel="0" collapsed="false">
      <c r="A8" s="17" t="n">
        <v>5</v>
      </c>
      <c r="B8" s="17"/>
      <c r="C8" s="17"/>
      <c r="D8" s="3"/>
      <c r="E8" s="17"/>
      <c r="F8" s="3"/>
      <c r="G8" s="3"/>
      <c r="H8" s="31"/>
      <c r="I8" s="17"/>
      <c r="J8" s="17"/>
      <c r="K8" s="32"/>
      <c r="L8" s="17"/>
      <c r="M8" s="32"/>
      <c r="N8" s="32"/>
      <c r="O8" s="32"/>
      <c r="P8" s="32"/>
      <c r="Q8" s="32"/>
      <c r="R8" s="17"/>
      <c r="S8" s="17"/>
      <c r="T8" s="17"/>
      <c r="U8" s="17"/>
      <c r="V8" s="17"/>
      <c r="W8" s="17"/>
      <c r="X8" s="17"/>
      <c r="Y8" s="17"/>
      <c r="Z8" s="17"/>
      <c r="AA8" s="17"/>
    </row>
    <row r="9" s="33" customFormat="true" ht="15.6" hidden="false" customHeight="false" outlineLevel="0" collapsed="false">
      <c r="A9" s="17" t="n">
        <v>6</v>
      </c>
      <c r="B9" s="17"/>
      <c r="C9" s="17"/>
      <c r="D9" s="3"/>
      <c r="E9" s="17"/>
      <c r="F9" s="3"/>
      <c r="G9" s="3"/>
      <c r="H9" s="31"/>
      <c r="I9" s="17"/>
      <c r="J9" s="17"/>
      <c r="K9" s="32"/>
      <c r="L9" s="17"/>
      <c r="M9" s="32"/>
      <c r="N9" s="32"/>
      <c r="O9" s="32"/>
      <c r="P9" s="32"/>
      <c r="Q9" s="32"/>
      <c r="R9" s="17"/>
      <c r="S9" s="17"/>
      <c r="T9" s="17"/>
      <c r="U9" s="17"/>
      <c r="V9" s="17"/>
      <c r="W9" s="17"/>
      <c r="X9" s="17"/>
      <c r="Y9" s="17"/>
      <c r="Z9" s="17"/>
      <c r="AA9" s="17"/>
    </row>
    <row r="10" s="33" customFormat="true" ht="15.6" hidden="false" customHeight="false" outlineLevel="0" collapsed="false">
      <c r="A10" s="17" t="n">
        <v>7</v>
      </c>
      <c r="B10" s="17"/>
      <c r="C10" s="17"/>
      <c r="D10" s="3"/>
      <c r="E10" s="17"/>
      <c r="F10" s="3"/>
      <c r="G10" s="3"/>
      <c r="H10" s="31"/>
      <c r="I10" s="17"/>
      <c r="J10" s="17"/>
      <c r="K10" s="32"/>
      <c r="L10" s="17"/>
      <c r="M10" s="32"/>
      <c r="N10" s="32"/>
      <c r="O10" s="32"/>
      <c r="P10" s="32"/>
      <c r="Q10" s="32"/>
      <c r="R10" s="17"/>
      <c r="S10" s="17"/>
      <c r="T10" s="17"/>
      <c r="U10" s="17"/>
      <c r="V10" s="17"/>
      <c r="W10" s="17"/>
      <c r="X10" s="17"/>
      <c r="Y10" s="17"/>
      <c r="Z10" s="17"/>
      <c r="AA10" s="17"/>
    </row>
    <row r="11" s="33" customFormat="true" ht="15.6" hidden="false" customHeight="false" outlineLevel="0" collapsed="false">
      <c r="A11" s="17" t="n">
        <v>8</v>
      </c>
      <c r="B11" s="17"/>
      <c r="C11" s="17"/>
      <c r="D11" s="3"/>
      <c r="E11" s="17"/>
      <c r="F11" s="3"/>
      <c r="G11" s="3"/>
      <c r="H11" s="31"/>
      <c r="I11" s="17"/>
      <c r="R11" s="17"/>
      <c r="S11" s="17"/>
      <c r="T11" s="17"/>
      <c r="U11" s="17"/>
      <c r="V11" s="17"/>
      <c r="W11" s="17"/>
      <c r="X11" s="17"/>
      <c r="Y11" s="17"/>
      <c r="Z11" s="17"/>
      <c r="AA11" s="17"/>
    </row>
    <row r="12" s="33" customFormat="true" ht="15.6" hidden="false" customHeight="false" outlineLevel="0" collapsed="false">
      <c r="A12" s="17" t="n">
        <v>9</v>
      </c>
      <c r="B12" s="17"/>
      <c r="C12" s="17"/>
      <c r="D12" s="3"/>
      <c r="E12" s="17"/>
      <c r="F12" s="3"/>
      <c r="G12" s="3"/>
      <c r="H12" s="31"/>
      <c r="I12" s="17"/>
      <c r="R12" s="17"/>
      <c r="S12" s="17"/>
      <c r="T12" s="17"/>
      <c r="U12" s="17"/>
      <c r="V12" s="17"/>
      <c r="W12" s="17"/>
      <c r="X12" s="17"/>
      <c r="Y12" s="17"/>
      <c r="Z12" s="17"/>
      <c r="AA12" s="17"/>
    </row>
    <row r="13" s="33" customFormat="true" ht="15.6" hidden="false" customHeight="false" outlineLevel="0" collapsed="false">
      <c r="A13" s="17" t="n">
        <v>10</v>
      </c>
      <c r="B13" s="17"/>
      <c r="C13" s="17"/>
      <c r="D13" s="3"/>
      <c r="E13" s="17"/>
      <c r="F13" s="3"/>
      <c r="G13" s="3"/>
      <c r="H13" s="34"/>
      <c r="V13" s="17"/>
      <c r="W13" s="17"/>
      <c r="X13" s="17"/>
      <c r="Y13" s="17"/>
      <c r="Z13" s="17"/>
      <c r="AA13" s="17"/>
    </row>
    <row r="14" s="33" customFormat="true" ht="15.6" hidden="false" customHeight="false" outlineLevel="0" collapsed="false">
      <c r="A14" s="17" t="n">
        <v>11</v>
      </c>
      <c r="B14" s="17"/>
      <c r="C14" s="17"/>
      <c r="D14" s="3"/>
      <c r="E14" s="17"/>
      <c r="F14" s="3"/>
      <c r="G14" s="3"/>
      <c r="H14" s="31"/>
      <c r="I14" s="17"/>
      <c r="J14" s="17"/>
      <c r="K14" s="32"/>
      <c r="L14" s="17"/>
      <c r="M14" s="32"/>
      <c r="N14" s="32"/>
      <c r="O14" s="32"/>
      <c r="P14" s="32"/>
      <c r="Q14" s="32"/>
      <c r="R14" s="17"/>
      <c r="S14" s="17"/>
      <c r="T14" s="17"/>
      <c r="U14" s="17"/>
      <c r="V14" s="17"/>
      <c r="W14" s="17"/>
      <c r="X14" s="17"/>
      <c r="Y14" s="17"/>
      <c r="Z14" s="17"/>
      <c r="AA14" s="17"/>
    </row>
    <row r="15" customFormat="false" ht="15.6" hidden="false" customHeight="false" outlineLevel="0" collapsed="false">
      <c r="A15" s="17" t="n">
        <v>12</v>
      </c>
      <c r="B15" s="17"/>
      <c r="D15" s="3"/>
      <c r="E15" s="35"/>
      <c r="F15" s="3"/>
      <c r="G15" s="3"/>
      <c r="H15" s="31"/>
      <c r="I15" s="17"/>
      <c r="J15" s="35"/>
      <c r="K15" s="36"/>
      <c r="L15" s="35"/>
      <c r="M15" s="36"/>
      <c r="N15" s="36"/>
      <c r="O15" s="36"/>
      <c r="P15" s="36"/>
      <c r="Q15" s="36"/>
      <c r="R15" s="17"/>
      <c r="S15" s="17"/>
      <c r="T15" s="17"/>
      <c r="U15" s="17"/>
      <c r="V15" s="17"/>
      <c r="W15" s="17"/>
      <c r="X15" s="17"/>
      <c r="Y15" s="17"/>
      <c r="Z15" s="17"/>
      <c r="AA15" s="17"/>
      <c r="AB15" s="0"/>
    </row>
    <row r="16" customFormat="false" ht="15.6" hidden="false" customHeight="false" outlineLevel="0" collapsed="false">
      <c r="A16" s="17" t="n">
        <v>13</v>
      </c>
      <c r="B16" s="17"/>
      <c r="D16" s="3"/>
      <c r="E16" s="35"/>
      <c r="F16" s="3"/>
      <c r="G16" s="3"/>
      <c r="H16" s="31"/>
      <c r="I16" s="17"/>
      <c r="J16" s="35"/>
      <c r="K16" s="36"/>
      <c r="L16" s="35"/>
      <c r="M16" s="36"/>
      <c r="N16" s="36"/>
      <c r="O16" s="36"/>
      <c r="P16" s="36"/>
      <c r="Q16" s="36"/>
      <c r="R16" s="17"/>
      <c r="S16" s="17"/>
      <c r="T16" s="17"/>
      <c r="U16" s="17"/>
      <c r="V16" s="17"/>
      <c r="W16" s="17"/>
      <c r="X16" s="17"/>
      <c r="Y16" s="17"/>
      <c r="Z16" s="17"/>
      <c r="AA16" s="17"/>
      <c r="AB16" s="0"/>
    </row>
    <row r="17" customFormat="false" ht="15.6" hidden="false" customHeight="false" outlineLevel="0" collapsed="false">
      <c r="A17" s="17" t="n">
        <v>14</v>
      </c>
      <c r="B17" s="17"/>
      <c r="D17" s="3"/>
      <c r="E17" s="35"/>
      <c r="F17" s="3"/>
      <c r="G17" s="3"/>
      <c r="H17" s="31"/>
      <c r="I17" s="17"/>
      <c r="J17" s="35"/>
      <c r="K17" s="36"/>
      <c r="L17" s="35"/>
      <c r="M17" s="36"/>
      <c r="N17" s="36"/>
      <c r="O17" s="36"/>
      <c r="P17" s="36"/>
      <c r="Q17" s="36"/>
      <c r="R17" s="17"/>
      <c r="S17" s="17"/>
      <c r="T17" s="17"/>
      <c r="U17" s="17"/>
      <c r="V17" s="17"/>
      <c r="W17" s="17"/>
      <c r="X17" s="17"/>
      <c r="Y17" s="17"/>
      <c r="Z17" s="17"/>
      <c r="AA17" s="17"/>
      <c r="AB17" s="0"/>
    </row>
    <row r="18" customFormat="false" ht="15.6" hidden="false" customHeight="false" outlineLevel="0" collapsed="false">
      <c r="A18" s="17" t="n">
        <v>15</v>
      </c>
      <c r="B18" s="17"/>
      <c r="D18" s="3"/>
      <c r="E18" s="35"/>
      <c r="F18" s="3"/>
      <c r="G18" s="3"/>
      <c r="H18" s="31"/>
      <c r="I18" s="17"/>
      <c r="J18" s="35"/>
      <c r="K18" s="36"/>
      <c r="L18" s="35"/>
      <c r="M18" s="36"/>
      <c r="N18" s="36"/>
      <c r="O18" s="36"/>
      <c r="P18" s="36"/>
      <c r="Q18" s="36"/>
      <c r="R18" s="17"/>
      <c r="S18" s="17"/>
      <c r="T18" s="17"/>
      <c r="U18" s="17"/>
      <c r="V18" s="17"/>
      <c r="W18" s="17"/>
      <c r="X18" s="17"/>
      <c r="Y18" s="17"/>
      <c r="Z18" s="17"/>
      <c r="AA18" s="17"/>
      <c r="AB18" s="0"/>
    </row>
    <row r="19" customFormat="false" ht="15.6" hidden="false" customHeight="false" outlineLevel="0" collapsed="false">
      <c r="A19" s="17" t="n">
        <v>16</v>
      </c>
      <c r="B19" s="17"/>
      <c r="D19" s="3"/>
      <c r="E19" s="35"/>
      <c r="F19" s="3"/>
      <c r="G19" s="3"/>
      <c r="H19" s="31"/>
      <c r="I19" s="17"/>
      <c r="J19" s="35"/>
      <c r="K19" s="36"/>
      <c r="L19" s="35"/>
      <c r="M19" s="36"/>
      <c r="N19" s="36"/>
      <c r="O19" s="36"/>
      <c r="P19" s="36"/>
      <c r="Q19" s="36"/>
      <c r="R19" s="17"/>
      <c r="S19" s="17"/>
      <c r="T19" s="17"/>
      <c r="U19" s="17"/>
      <c r="V19" s="17"/>
      <c r="W19" s="17"/>
      <c r="X19" s="17"/>
      <c r="Y19" s="17"/>
      <c r="Z19" s="17"/>
      <c r="AA19" s="17"/>
      <c r="AB19" s="0"/>
    </row>
    <row r="20" customFormat="false" ht="15.6" hidden="false" customHeight="false" outlineLevel="0" collapsed="false">
      <c r="A20" s="17" t="n">
        <v>17</v>
      </c>
      <c r="B20" s="17"/>
      <c r="D20" s="3"/>
      <c r="E20" s="35"/>
      <c r="F20" s="3"/>
      <c r="G20" s="3"/>
      <c r="H20" s="31"/>
      <c r="I20" s="17"/>
      <c r="J20" s="35"/>
      <c r="K20" s="36"/>
      <c r="L20" s="35"/>
      <c r="M20" s="36"/>
      <c r="N20" s="36"/>
      <c r="O20" s="36"/>
      <c r="P20" s="36"/>
      <c r="Q20" s="36"/>
      <c r="R20" s="17"/>
      <c r="S20" s="17"/>
      <c r="T20" s="17"/>
      <c r="U20" s="17"/>
      <c r="V20" s="17"/>
      <c r="W20" s="17"/>
      <c r="X20" s="17"/>
      <c r="Y20" s="17"/>
      <c r="Z20" s="17"/>
      <c r="AA20" s="17"/>
      <c r="AB20" s="0"/>
    </row>
    <row r="21" customFormat="false" ht="15.6" hidden="false" customHeight="false" outlineLevel="0" collapsed="false">
      <c r="A21" s="17" t="n">
        <v>18</v>
      </c>
      <c r="B21" s="17"/>
      <c r="D21" s="3"/>
      <c r="E21" s="35"/>
      <c r="F21" s="3"/>
      <c r="G21" s="3"/>
      <c r="H21" s="31"/>
      <c r="I21" s="17"/>
      <c r="J21" s="35"/>
      <c r="K21" s="36"/>
      <c r="L21" s="35"/>
      <c r="M21" s="36"/>
      <c r="N21" s="36"/>
      <c r="O21" s="36"/>
      <c r="P21" s="36"/>
      <c r="Q21" s="36"/>
      <c r="R21" s="17"/>
      <c r="S21" s="17"/>
      <c r="T21" s="17"/>
      <c r="U21" s="17"/>
      <c r="V21" s="17"/>
      <c r="W21" s="17"/>
      <c r="X21" s="17"/>
      <c r="Y21" s="17"/>
      <c r="Z21" s="17"/>
      <c r="AA21" s="17"/>
      <c r="AB21" s="0"/>
    </row>
    <row r="22" customFormat="false" ht="15.6" hidden="false" customHeight="false" outlineLevel="0" collapsed="false">
      <c r="A22" s="17" t="n">
        <v>19</v>
      </c>
      <c r="B22" s="17"/>
      <c r="D22" s="3"/>
      <c r="E22" s="35"/>
      <c r="F22" s="3"/>
      <c r="G22" s="3"/>
      <c r="H22" s="31"/>
      <c r="I22" s="17"/>
      <c r="J22" s="17"/>
      <c r="K22" s="32"/>
      <c r="L22" s="17"/>
      <c r="M22" s="32"/>
      <c r="N22" s="32"/>
      <c r="O22" s="32"/>
      <c r="P22" s="32"/>
      <c r="Q22" s="32"/>
      <c r="R22" s="17"/>
      <c r="S22" s="17"/>
      <c r="T22" s="17"/>
      <c r="U22" s="17"/>
      <c r="V22" s="17"/>
      <c r="W22" s="17"/>
      <c r="X22" s="17"/>
      <c r="Y22" s="17"/>
      <c r="Z22" s="17"/>
      <c r="AA22" s="17"/>
      <c r="AB22" s="0"/>
    </row>
    <row r="23" customFormat="false" ht="15.6" hidden="false" customHeight="false" outlineLevel="0" collapsed="false">
      <c r="A23" s="17" t="n">
        <v>20</v>
      </c>
      <c r="B23" s="17"/>
      <c r="D23" s="3"/>
      <c r="E23" s="35"/>
      <c r="F23" s="3"/>
      <c r="G23" s="3"/>
      <c r="H23" s="31"/>
      <c r="I23" s="17"/>
      <c r="J23" s="17"/>
      <c r="K23" s="32"/>
      <c r="L23" s="17"/>
      <c r="M23" s="32"/>
      <c r="N23" s="32"/>
      <c r="O23" s="32"/>
      <c r="P23" s="32"/>
      <c r="Q23" s="32"/>
      <c r="R23" s="17"/>
      <c r="S23" s="17"/>
      <c r="T23" s="17"/>
      <c r="U23" s="17"/>
      <c r="V23" s="17"/>
      <c r="W23" s="17"/>
      <c r="X23" s="17"/>
      <c r="Y23" s="17"/>
      <c r="Z23" s="17"/>
      <c r="AA23" s="17"/>
      <c r="AB23" s="0"/>
    </row>
    <row r="24" customFormat="false" ht="15" hidden="false" customHeight="false" outlineLevel="0" collapsed="false">
      <c r="A24" s="35"/>
      <c r="B24" s="35"/>
      <c r="D24" s="35"/>
      <c r="E24" s="35"/>
      <c r="F24" s="35"/>
      <c r="G24" s="35"/>
      <c r="H24" s="37"/>
      <c r="I24" s="35"/>
      <c r="J24" s="35"/>
      <c r="K24" s="35"/>
      <c r="L24" s="35"/>
      <c r="M24" s="35"/>
      <c r="N24" s="35"/>
      <c r="O24" s="35"/>
      <c r="P24" s="35"/>
      <c r="Q24" s="35"/>
      <c r="R24" s="35"/>
      <c r="S24" s="35"/>
      <c r="T24" s="35"/>
      <c r="U24" s="35"/>
      <c r="V24" s="35"/>
      <c r="W24" s="35"/>
      <c r="X24" s="35"/>
      <c r="Y24" s="35"/>
      <c r="Z24" s="35"/>
      <c r="AA24" s="35"/>
      <c r="AB24" s="17"/>
      <c r="AC24" s="35"/>
      <c r="AD24" s="35"/>
      <c r="AE24" s="35"/>
      <c r="AF24" s="35"/>
      <c r="AG24" s="35"/>
    </row>
    <row r="25" customFormat="false" ht="15" hidden="false" customHeight="false" outlineLevel="0" collapsed="false">
      <c r="A25" s="35"/>
      <c r="B25" s="35"/>
      <c r="D25" s="35"/>
      <c r="E25" s="35"/>
      <c r="F25" s="35"/>
      <c r="G25" s="35"/>
      <c r="H25" s="37"/>
      <c r="I25" s="35"/>
      <c r="J25" s="35"/>
      <c r="K25" s="35"/>
      <c r="L25" s="35"/>
      <c r="M25" s="35"/>
      <c r="N25" s="35"/>
      <c r="O25" s="35"/>
      <c r="P25" s="35"/>
      <c r="Q25" s="35"/>
      <c r="R25" s="35"/>
      <c r="S25" s="35"/>
      <c r="T25" s="35"/>
      <c r="U25" s="35"/>
      <c r="V25" s="35"/>
      <c r="W25" s="35"/>
      <c r="X25" s="35"/>
      <c r="Y25" s="35"/>
      <c r="Z25" s="35"/>
      <c r="AA25" s="35"/>
      <c r="AB25" s="17"/>
      <c r="AC25" s="35"/>
      <c r="AD25" s="35"/>
      <c r="AE25" s="35"/>
      <c r="AF25" s="35"/>
      <c r="AG25" s="35"/>
    </row>
    <row r="26" customFormat="false" ht="15" hidden="false" customHeight="false" outlineLevel="0" collapsed="false">
      <c r="AB26" s="17"/>
    </row>
    <row r="27" customFormat="false" ht="15.75" hidden="false" customHeight="true" outlineLevel="0" collapsed="false">
      <c r="C27" s="0"/>
      <c r="W27" s="38"/>
      <c r="Y27" s="17"/>
      <c r="AB27" s="0"/>
    </row>
    <row r="28" customFormat="false" ht="15.75" hidden="false" customHeight="true" outlineLevel="0" collapsed="false">
      <c r="C28" s="0"/>
      <c r="W28" s="38"/>
      <c r="Y28" s="17"/>
      <c r="AB28" s="0"/>
    </row>
    <row r="29" customFormat="false" ht="15" hidden="false" customHeight="false" outlineLevel="0" collapsed="false">
      <c r="C29" s="0"/>
      <c r="W29" s="38"/>
      <c r="Y29" s="17"/>
      <c r="AB29" s="0"/>
    </row>
    <row r="30" customFormat="false" ht="15" hidden="false" customHeight="false" outlineLevel="0" collapsed="false">
      <c r="C30" s="0"/>
      <c r="W30" s="38"/>
      <c r="Y30" s="17"/>
      <c r="AB30" s="0"/>
    </row>
    <row r="31" customFormat="false" ht="15" hidden="false" customHeight="false" outlineLevel="0" collapsed="false">
      <c r="C31" s="0"/>
      <c r="W31" s="38"/>
      <c r="Y31" s="17"/>
      <c r="AB31" s="0"/>
    </row>
    <row r="32" customFormat="false" ht="15" hidden="false" customHeight="false" outlineLevel="0" collapsed="false">
      <c r="C32" s="0"/>
      <c r="W32" s="38"/>
      <c r="Y32" s="17"/>
      <c r="AB32" s="0"/>
    </row>
    <row r="33" customFormat="false" ht="15" hidden="false" customHeight="false" outlineLevel="0" collapsed="false">
      <c r="C33" s="0"/>
      <c r="W33" s="38"/>
      <c r="Y33" s="17"/>
      <c r="AB33" s="0"/>
    </row>
    <row r="34" customFormat="false" ht="15.6" hidden="false" customHeight="false" outlineLevel="0" collapsed="false">
      <c r="C34" s="0"/>
      <c r="W34" s="38"/>
      <c r="Y34" s="33"/>
      <c r="AB34" s="0"/>
    </row>
    <row r="35" customFormat="false" ht="15.6" hidden="false" customHeight="false" outlineLevel="0" collapsed="false">
      <c r="C35" s="0"/>
      <c r="W35" s="38"/>
      <c r="Y35" s="33"/>
      <c r="AB35" s="0"/>
    </row>
    <row r="36" customFormat="false" ht="15.6" hidden="false" customHeight="false" outlineLevel="0" collapsed="false">
      <c r="C36" s="0"/>
      <c r="W36" s="38"/>
      <c r="Y36" s="33"/>
      <c r="AB36" s="0"/>
    </row>
    <row r="37" customFormat="false" ht="15.6" hidden="false" customHeight="false" outlineLevel="0" collapsed="false">
      <c r="C37" s="0"/>
      <c r="W37" s="38"/>
      <c r="Y37" s="39"/>
      <c r="AB37" s="0"/>
    </row>
    <row r="38" customFormat="false" ht="15.6" hidden="false" customHeight="false" outlineLevel="0" collapsed="false">
      <c r="C38" s="0"/>
      <c r="W38" s="38"/>
      <c r="Y38" s="40"/>
      <c r="AB38" s="0"/>
    </row>
    <row r="39" customFormat="false" ht="15.6" hidden="false" customHeight="false" outlineLevel="0" collapsed="false">
      <c r="C39" s="0"/>
      <c r="W39" s="38"/>
      <c r="Y39" s="33"/>
      <c r="AB39" s="0"/>
    </row>
    <row r="40" customFormat="false" ht="15.6" hidden="false" customHeight="false" outlineLevel="0" collapsed="false">
      <c r="C40" s="0"/>
      <c r="W40" s="38"/>
      <c r="Y40" s="33"/>
      <c r="AB40" s="0"/>
    </row>
    <row r="41" customFormat="false" ht="15.6" hidden="false" customHeight="false" outlineLevel="0" collapsed="false">
      <c r="C41" s="0"/>
      <c r="W41" s="38"/>
      <c r="Y41" s="33"/>
      <c r="AB41" s="0"/>
    </row>
    <row r="42" customFormat="false" ht="15.6" hidden="false" customHeight="false" outlineLevel="0" collapsed="false">
      <c r="C42" s="0"/>
      <c r="W42" s="38"/>
      <c r="Y42" s="33"/>
      <c r="AB42" s="0"/>
    </row>
    <row r="43" customFormat="false" ht="15.6" hidden="false" customHeight="false" outlineLevel="0" collapsed="false">
      <c r="C43" s="0"/>
      <c r="W43" s="38"/>
      <c r="Y43" s="33"/>
      <c r="AB43" s="0"/>
    </row>
    <row r="44" customFormat="false" ht="15.6" hidden="false" customHeight="false" outlineLevel="0" collapsed="false">
      <c r="AB44" s="33"/>
    </row>
    <row r="45" customFormat="false" ht="15.6" hidden="false" customHeight="false" outlineLevel="0" collapsed="false">
      <c r="AB45" s="33"/>
    </row>
    <row r="46" customFormat="false" ht="15.6" hidden="false" customHeight="false" outlineLevel="0" collapsed="false">
      <c r="AB46" s="33"/>
    </row>
    <row r="47" customFormat="false" ht="15.6" hidden="false" customHeight="false" outlineLevel="0" collapsed="false">
      <c r="AB47" s="33"/>
    </row>
    <row r="48" customFormat="false" ht="15.6" hidden="false" customHeight="false" outlineLevel="0" collapsed="false">
      <c r="AB48" s="33"/>
    </row>
    <row r="49" customFormat="false" ht="15.6" hidden="false" customHeight="false" outlineLevel="0" collapsed="false">
      <c r="AB49" s="33"/>
    </row>
    <row r="50" customFormat="false" ht="15.6" hidden="false" customHeight="false" outlineLevel="0" collapsed="false">
      <c r="AB50" s="33"/>
    </row>
    <row r="51" customFormat="false" ht="15.6" hidden="false" customHeight="false" outlineLevel="0" collapsed="false">
      <c r="AB51" s="33"/>
    </row>
  </sheetData>
  <hyperlinks>
    <hyperlink ref="A1" location="'Form Instructions'!A1" display="Go Back to Data Form Instructions"/>
  </hyperlinks>
  <printOptions headings="false" gridLines="true" gridLinesSet="true" horizontalCentered="false" verticalCentered="false"/>
  <pageMargins left="0.747916666666667" right="0.747916666666667" top="0.984027777777778"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The &amp;"Arial,Italic"NatureMapping&amp;"Arial,Regular" Program&amp;RSpreadsheet  Layout</oddHeader>
    <oddFooter>&amp;R&amp;9Updated:  4/12/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5" width="19.55"/>
    <col collapsed="false" customWidth="true" hidden="false" outlineLevel="0" max="2" min="2" style="35" width="6.87"/>
    <col collapsed="false" customWidth="true" hidden="false" outlineLevel="0" max="3" min="3" style="35" width="6.32"/>
    <col collapsed="false" customWidth="true" hidden="false" outlineLevel="0" max="5" min="4" style="35" width="3.66"/>
    <col collapsed="false" customWidth="true" hidden="false" outlineLevel="0" max="6" min="6" style="35" width="8.43"/>
    <col collapsed="false" customWidth="true" hidden="false" outlineLevel="0" max="7" min="7" style="35" width="3.55"/>
    <col collapsed="false" customWidth="true" hidden="false" outlineLevel="0" max="8" min="8" style="35" width="3.99"/>
    <col collapsed="false" customWidth="true" hidden="false" outlineLevel="0" max="9" min="9" style="35" width="14.66"/>
    <col collapsed="false" customWidth="true" hidden="false" outlineLevel="0" max="10" min="10" style="35" width="4.43"/>
    <col collapsed="false" customWidth="true" hidden="false" outlineLevel="0" max="11" min="11" style="35" width="3.32"/>
    <col collapsed="false" customWidth="true" hidden="false" outlineLevel="0" max="12" min="12" style="35" width="5.43"/>
    <col collapsed="false" customWidth="true" hidden="false" outlineLevel="0" max="13" min="13" style="35" width="5.32"/>
    <col collapsed="false" customWidth="true" hidden="false" outlineLevel="0" max="14" min="14" style="35" width="4.87"/>
    <col collapsed="false" customWidth="true" hidden="false" outlineLevel="0" max="15" min="15" style="35" width="15.99"/>
    <col collapsed="false" customWidth="true" hidden="false" outlineLevel="0" max="16" min="16" style="35" width="21.1"/>
    <col collapsed="false" customWidth="true" hidden="false" outlineLevel="0" max="17" min="17" style="41" width="12.88"/>
    <col collapsed="false" customWidth="false" hidden="false" outlineLevel="0" max="257" min="18" style="35" width="9.1"/>
  </cols>
  <sheetData>
    <row r="1" s="42" customFormat="true" ht="18.75" hidden="false" customHeight="true" outlineLevel="0" collapsed="false">
      <c r="A1" s="20" t="s">
        <v>112</v>
      </c>
    </row>
    <row r="2" customFormat="false" ht="17.4" hidden="false" customHeight="false" outlineLevel="0" collapsed="false">
      <c r="A2" s="43" t="s">
        <v>113</v>
      </c>
      <c r="B2" s="43"/>
      <c r="C2" s="43"/>
      <c r="D2" s="43"/>
      <c r="E2" s="43"/>
      <c r="F2" s="43"/>
    </row>
    <row r="3" customFormat="false" ht="31.5" hidden="false" customHeight="true" outlineLevel="0" collapsed="false">
      <c r="A3" s="35" t="s">
        <v>114</v>
      </c>
      <c r="C3" s="44" t="s">
        <v>115</v>
      </c>
      <c r="D3" s="44"/>
      <c r="E3" s="44"/>
      <c r="F3" s="44"/>
      <c r="G3" s="44"/>
      <c r="H3" s="44"/>
      <c r="I3" s="44"/>
      <c r="J3" s="44"/>
      <c r="K3" s="44"/>
      <c r="L3" s="44"/>
      <c r="M3" s="44"/>
      <c r="N3" s="44"/>
      <c r="O3" s="44"/>
      <c r="P3" s="44"/>
    </row>
    <row r="4" customFormat="false" ht="34.8" hidden="false" customHeight="true" outlineLevel="0" collapsed="false">
      <c r="A4" s="45" t="s">
        <v>116</v>
      </c>
      <c r="B4" s="46"/>
      <c r="C4" s="47" t="s">
        <v>117</v>
      </c>
      <c r="D4" s="47"/>
      <c r="E4" s="47"/>
      <c r="F4" s="47"/>
      <c r="G4" s="47"/>
      <c r="H4" s="47"/>
      <c r="I4" s="47"/>
      <c r="J4" s="47"/>
      <c r="K4" s="47"/>
      <c r="L4" s="47"/>
      <c r="M4" s="47"/>
      <c r="N4" s="47"/>
      <c r="O4" s="47"/>
      <c r="P4" s="47"/>
      <c r="Q4" s="3"/>
      <c r="R4" s="17"/>
    </row>
    <row r="5" customFormat="false" ht="17.4" hidden="false" customHeight="false" outlineLevel="0" collapsed="false">
      <c r="A5" s="48" t="s">
        <v>118</v>
      </c>
      <c r="B5" s="48"/>
      <c r="C5" s="48"/>
      <c r="D5" s="48"/>
      <c r="E5" s="48"/>
      <c r="F5" s="48"/>
      <c r="G5" s="48"/>
      <c r="H5" s="48"/>
      <c r="I5" s="48"/>
      <c r="J5" s="48"/>
      <c r="K5" s="48"/>
      <c r="L5" s="48"/>
      <c r="M5" s="48"/>
      <c r="N5" s="48"/>
      <c r="O5" s="48"/>
      <c r="P5" s="48"/>
      <c r="Q5" s="3"/>
      <c r="R5" s="17"/>
    </row>
    <row r="6" customFormat="false" ht="15.6" hidden="false" customHeight="false" outlineLevel="0" collapsed="false">
      <c r="A6" s="25" t="s">
        <v>90</v>
      </c>
      <c r="B6" s="49"/>
      <c r="C6" s="50" t="s">
        <v>119</v>
      </c>
      <c r="D6" s="50"/>
      <c r="E6" s="50"/>
      <c r="F6" s="50"/>
      <c r="G6" s="50"/>
      <c r="H6" s="50"/>
      <c r="I6" s="50"/>
      <c r="J6" s="50"/>
      <c r="K6" s="50"/>
      <c r="L6" s="50"/>
      <c r="M6" s="50"/>
      <c r="N6" s="50"/>
      <c r="O6" s="50"/>
      <c r="P6" s="50"/>
      <c r="Q6" s="3"/>
      <c r="R6" s="17"/>
    </row>
    <row r="7" customFormat="false" ht="15.6" hidden="false" customHeight="false" outlineLevel="0" collapsed="false">
      <c r="A7" s="51" t="s">
        <v>91</v>
      </c>
      <c r="B7" s="49"/>
      <c r="C7" s="50" t="s">
        <v>120</v>
      </c>
      <c r="D7" s="50"/>
      <c r="E7" s="50"/>
      <c r="F7" s="50"/>
      <c r="G7" s="50"/>
      <c r="H7" s="50"/>
      <c r="I7" s="50"/>
      <c r="J7" s="50"/>
      <c r="K7" s="50"/>
      <c r="L7" s="50"/>
      <c r="M7" s="50"/>
      <c r="N7" s="50"/>
      <c r="O7" s="50"/>
      <c r="P7" s="50"/>
      <c r="Q7" s="52" t="s">
        <v>121</v>
      </c>
      <c r="R7" s="17"/>
    </row>
    <row r="8" customFormat="false" ht="15.6" hidden="false" customHeight="false" outlineLevel="0" collapsed="false">
      <c r="A8" s="51" t="s">
        <v>92</v>
      </c>
      <c r="B8" s="49"/>
      <c r="C8" s="50" t="s">
        <v>122</v>
      </c>
      <c r="D8" s="50"/>
      <c r="E8" s="50"/>
      <c r="F8" s="50"/>
      <c r="G8" s="50"/>
      <c r="H8" s="50"/>
      <c r="I8" s="50"/>
      <c r="J8" s="50"/>
      <c r="K8" s="50"/>
      <c r="L8" s="50"/>
      <c r="M8" s="50"/>
      <c r="N8" s="50"/>
      <c r="O8" s="50"/>
      <c r="P8" s="50"/>
      <c r="Q8" s="52" t="s">
        <v>121</v>
      </c>
      <c r="R8" s="17"/>
    </row>
    <row r="9" customFormat="false" ht="15.6" hidden="false" customHeight="false" outlineLevel="0" collapsed="false">
      <c r="A9" s="51" t="s">
        <v>123</v>
      </c>
      <c r="B9" s="49"/>
      <c r="C9" s="50" t="s">
        <v>124</v>
      </c>
      <c r="D9" s="50"/>
      <c r="E9" s="50"/>
      <c r="F9" s="50"/>
      <c r="G9" s="50"/>
      <c r="H9" s="50"/>
      <c r="I9" s="50"/>
      <c r="J9" s="50"/>
      <c r="K9" s="50"/>
      <c r="L9" s="50"/>
      <c r="M9" s="50"/>
      <c r="N9" s="50"/>
      <c r="O9" s="50"/>
      <c r="P9" s="50"/>
      <c r="Q9" s="52" t="s">
        <v>121</v>
      </c>
      <c r="R9" s="17"/>
    </row>
    <row r="10" customFormat="false" ht="15.6" hidden="false" customHeight="false" outlineLevel="0" collapsed="false">
      <c r="A10" s="53"/>
      <c r="B10" s="54"/>
      <c r="C10" s="55" t="s">
        <v>125</v>
      </c>
      <c r="D10" s="55"/>
      <c r="E10" s="55"/>
      <c r="F10" s="55"/>
      <c r="G10" s="55"/>
      <c r="H10" s="55"/>
      <c r="I10" s="55"/>
      <c r="J10" s="55"/>
      <c r="K10" s="55"/>
      <c r="L10" s="55"/>
      <c r="M10" s="55"/>
      <c r="N10" s="55"/>
      <c r="O10" s="55"/>
      <c r="P10" s="55"/>
      <c r="Q10" s="3"/>
      <c r="R10" s="17"/>
    </row>
    <row r="11" customFormat="false" ht="31.5" hidden="false" customHeight="true" outlineLevel="0" collapsed="false">
      <c r="A11" s="56"/>
      <c r="B11" s="57"/>
      <c r="C11" s="58" t="s">
        <v>126</v>
      </c>
      <c r="D11" s="58"/>
      <c r="E11" s="58"/>
      <c r="F11" s="58"/>
      <c r="G11" s="58"/>
      <c r="H11" s="58"/>
      <c r="I11" s="58"/>
      <c r="J11" s="58"/>
      <c r="K11" s="58"/>
      <c r="L11" s="58"/>
      <c r="M11" s="58"/>
      <c r="N11" s="58"/>
      <c r="O11" s="58"/>
      <c r="P11" s="58"/>
      <c r="Q11" s="3"/>
      <c r="R11" s="17"/>
    </row>
    <row r="12" customFormat="false" ht="28.2" hidden="false" customHeight="false" outlineLevel="0" collapsed="false">
      <c r="A12" s="51" t="s">
        <v>94</v>
      </c>
      <c r="B12" s="49"/>
      <c r="C12" s="59" t="s">
        <v>127</v>
      </c>
      <c r="D12" s="59"/>
      <c r="E12" s="59"/>
      <c r="F12" s="59"/>
      <c r="G12" s="59"/>
      <c r="H12" s="59"/>
      <c r="I12" s="59"/>
      <c r="J12" s="59"/>
      <c r="K12" s="59"/>
      <c r="L12" s="59"/>
      <c r="M12" s="59"/>
      <c r="N12" s="59"/>
      <c r="O12" s="59"/>
      <c r="P12" s="59"/>
      <c r="Q12" s="52" t="s">
        <v>121</v>
      </c>
      <c r="R12" s="17"/>
    </row>
    <row r="13" customFormat="false" ht="15.6" hidden="false" customHeight="false" outlineLevel="0" collapsed="false">
      <c r="A13" s="60"/>
      <c r="B13" s="61"/>
      <c r="C13" s="62" t="s">
        <v>128</v>
      </c>
      <c r="D13" s="62"/>
      <c r="E13" s="62"/>
      <c r="F13" s="62"/>
      <c r="G13" s="62"/>
      <c r="H13" s="62"/>
      <c r="I13" s="62"/>
      <c r="J13" s="62"/>
      <c r="K13" s="62"/>
      <c r="L13" s="62"/>
      <c r="M13" s="62"/>
      <c r="N13" s="62"/>
      <c r="O13" s="62"/>
      <c r="P13" s="62"/>
      <c r="Q13" s="3"/>
      <c r="R13" s="17"/>
    </row>
    <row r="14" customFormat="false" ht="15.6" hidden="false" customHeight="false" outlineLevel="0" collapsed="false">
      <c r="A14" s="51" t="s">
        <v>12</v>
      </c>
      <c r="B14" s="49"/>
      <c r="C14" s="50" t="s">
        <v>129</v>
      </c>
      <c r="D14" s="50"/>
      <c r="E14" s="50"/>
      <c r="F14" s="50"/>
      <c r="G14" s="50"/>
      <c r="H14" s="50"/>
      <c r="I14" s="50"/>
      <c r="J14" s="50"/>
      <c r="K14" s="50"/>
      <c r="L14" s="50"/>
      <c r="M14" s="50"/>
      <c r="N14" s="50"/>
      <c r="O14" s="50"/>
      <c r="P14" s="50"/>
      <c r="Q14" s="52" t="s">
        <v>121</v>
      </c>
      <c r="R14" s="17"/>
    </row>
    <row r="15" customFormat="false" ht="15.6" hidden="false" customHeight="false" outlineLevel="0" collapsed="false">
      <c r="A15" s="60"/>
      <c r="B15" s="61"/>
      <c r="C15" s="62" t="s">
        <v>130</v>
      </c>
      <c r="D15" s="62"/>
      <c r="E15" s="62"/>
      <c r="F15" s="62"/>
      <c r="G15" s="62"/>
      <c r="H15" s="62"/>
      <c r="I15" s="62"/>
      <c r="J15" s="62"/>
      <c r="K15" s="62"/>
      <c r="L15" s="62"/>
      <c r="M15" s="62"/>
      <c r="N15" s="62"/>
      <c r="O15" s="62"/>
      <c r="P15" s="62"/>
      <c r="Q15" s="52"/>
      <c r="R15" s="17"/>
    </row>
    <row r="16" customFormat="false" ht="31.5" hidden="false" customHeight="true" outlineLevel="0" collapsed="false">
      <c r="A16" s="51" t="s">
        <v>14</v>
      </c>
      <c r="B16" s="49"/>
      <c r="C16" s="59" t="s">
        <v>131</v>
      </c>
      <c r="D16" s="59"/>
      <c r="E16" s="59"/>
      <c r="F16" s="59"/>
      <c r="G16" s="59"/>
      <c r="H16" s="59"/>
      <c r="I16" s="59"/>
      <c r="J16" s="59"/>
      <c r="K16" s="59"/>
      <c r="L16" s="59"/>
      <c r="M16" s="59"/>
      <c r="N16" s="59"/>
      <c r="O16" s="59"/>
      <c r="P16" s="59"/>
      <c r="Q16" s="52" t="s">
        <v>121</v>
      </c>
    </row>
    <row r="17" customFormat="false" ht="15.6" hidden="false" customHeight="false" outlineLevel="0" collapsed="false">
      <c r="A17" s="60"/>
      <c r="B17" s="61"/>
      <c r="C17" s="62" t="s">
        <v>132</v>
      </c>
      <c r="D17" s="62"/>
      <c r="E17" s="62"/>
      <c r="F17" s="62"/>
      <c r="G17" s="62"/>
      <c r="H17" s="62"/>
      <c r="I17" s="62"/>
      <c r="J17" s="62"/>
      <c r="K17" s="62"/>
      <c r="L17" s="62"/>
      <c r="M17" s="62"/>
      <c r="N17" s="62"/>
      <c r="O17" s="62"/>
      <c r="P17" s="62"/>
      <c r="Q17" s="52"/>
    </row>
    <row r="18" customFormat="false" ht="47.25" hidden="false" customHeight="true" outlineLevel="0" collapsed="false">
      <c r="A18" s="63" t="s">
        <v>95</v>
      </c>
      <c r="B18" s="64"/>
      <c r="C18" s="65" t="s">
        <v>133</v>
      </c>
      <c r="D18" s="65"/>
      <c r="E18" s="65"/>
      <c r="F18" s="65"/>
      <c r="G18" s="65"/>
      <c r="H18" s="65"/>
      <c r="I18" s="65"/>
      <c r="J18" s="65"/>
      <c r="K18" s="65"/>
      <c r="L18" s="65"/>
      <c r="M18" s="65"/>
      <c r="N18" s="65"/>
      <c r="O18" s="65"/>
      <c r="P18" s="65"/>
      <c r="Q18" s="66"/>
    </row>
    <row r="19" customFormat="false" ht="17.4" hidden="false" customHeight="true" outlineLevel="0" collapsed="false">
      <c r="A19" s="67" t="s">
        <v>134</v>
      </c>
      <c r="B19" s="67"/>
      <c r="C19" s="67"/>
      <c r="D19" s="67"/>
      <c r="E19" s="67"/>
      <c r="F19" s="67"/>
      <c r="G19" s="67"/>
      <c r="H19" s="67"/>
      <c r="I19" s="67"/>
      <c r="J19" s="67"/>
      <c r="K19" s="67"/>
      <c r="L19" s="67"/>
      <c r="M19" s="67"/>
      <c r="N19" s="67"/>
      <c r="O19" s="67"/>
      <c r="P19" s="67"/>
      <c r="Q19" s="68"/>
    </row>
    <row r="20" customFormat="false" ht="31.5" hidden="false" customHeight="true" outlineLevel="0" collapsed="false">
      <c r="A20" s="51" t="s">
        <v>96</v>
      </c>
      <c r="B20" s="17"/>
      <c r="C20" s="69" t="s">
        <v>135</v>
      </c>
      <c r="D20" s="69"/>
      <c r="E20" s="69"/>
      <c r="F20" s="69"/>
      <c r="G20" s="69"/>
      <c r="H20" s="69"/>
      <c r="I20" s="69"/>
      <c r="J20" s="69"/>
      <c r="K20" s="69"/>
      <c r="L20" s="69"/>
      <c r="M20" s="69"/>
      <c r="N20" s="69"/>
      <c r="O20" s="69"/>
      <c r="P20" s="69"/>
      <c r="Q20" s="52" t="s">
        <v>121</v>
      </c>
    </row>
    <row r="21" customFormat="false" ht="31.5" hidden="false" customHeight="true" outlineLevel="0" collapsed="false">
      <c r="A21" s="51" t="s">
        <v>102</v>
      </c>
      <c r="B21" s="17"/>
      <c r="C21" s="70" t="s">
        <v>136</v>
      </c>
      <c r="D21" s="70"/>
      <c r="E21" s="70"/>
      <c r="F21" s="70"/>
      <c r="G21" s="70"/>
      <c r="H21" s="70"/>
      <c r="I21" s="70"/>
      <c r="J21" s="70"/>
      <c r="K21" s="70"/>
      <c r="L21" s="70"/>
      <c r="M21" s="70"/>
      <c r="N21" s="70"/>
      <c r="O21" s="70"/>
      <c r="P21" s="70"/>
      <c r="Q21" s="52" t="s">
        <v>121</v>
      </c>
    </row>
    <row r="22" customFormat="false" ht="15.6" hidden="false" customHeight="false" outlineLevel="0" collapsed="false">
      <c r="A22" s="60"/>
      <c r="B22" s="61"/>
      <c r="C22" s="62" t="s">
        <v>137</v>
      </c>
      <c r="D22" s="62"/>
      <c r="E22" s="62"/>
      <c r="F22" s="62"/>
      <c r="G22" s="62"/>
      <c r="H22" s="62"/>
      <c r="I22" s="62"/>
      <c r="J22" s="62"/>
      <c r="K22" s="62"/>
      <c r="L22" s="62"/>
      <c r="M22" s="62"/>
      <c r="N22" s="62"/>
      <c r="O22" s="62"/>
      <c r="P22" s="62"/>
    </row>
    <row r="23" customFormat="false" ht="31.5" hidden="false" customHeight="true" outlineLevel="0" collapsed="false">
      <c r="A23" s="51" t="s">
        <v>97</v>
      </c>
      <c r="B23" s="17"/>
      <c r="C23" s="70" t="s">
        <v>138</v>
      </c>
      <c r="D23" s="70"/>
      <c r="E23" s="70"/>
      <c r="F23" s="70"/>
      <c r="G23" s="70"/>
      <c r="H23" s="70"/>
      <c r="I23" s="70"/>
      <c r="J23" s="70"/>
      <c r="K23" s="70"/>
      <c r="L23" s="70"/>
      <c r="M23" s="70"/>
      <c r="N23" s="70"/>
      <c r="O23" s="70"/>
      <c r="P23" s="70"/>
      <c r="Q23" s="52" t="s">
        <v>121</v>
      </c>
    </row>
    <row r="24" customFormat="false" ht="31.5" hidden="false" customHeight="true" outlineLevel="0" collapsed="false">
      <c r="A24" s="71" t="s">
        <v>98</v>
      </c>
      <c r="B24" s="17"/>
      <c r="C24" s="70" t="s">
        <v>139</v>
      </c>
      <c r="D24" s="70"/>
      <c r="E24" s="70"/>
      <c r="F24" s="70"/>
      <c r="G24" s="70"/>
      <c r="H24" s="70"/>
      <c r="I24" s="70"/>
      <c r="J24" s="70"/>
      <c r="K24" s="70"/>
      <c r="L24" s="70"/>
      <c r="M24" s="70"/>
      <c r="N24" s="70"/>
      <c r="O24" s="70"/>
      <c r="P24" s="70"/>
      <c r="Q24" s="52" t="s">
        <v>121</v>
      </c>
    </row>
    <row r="25" customFormat="false" ht="15.6" hidden="false" customHeight="false" outlineLevel="0" collapsed="false">
      <c r="A25" s="71"/>
      <c r="B25" s="72" t="s">
        <v>140</v>
      </c>
      <c r="C25" s="72"/>
      <c r="D25" s="72"/>
      <c r="E25" s="72"/>
      <c r="F25" s="72"/>
      <c r="G25" s="72"/>
      <c r="H25" s="72"/>
      <c r="I25" s="72"/>
      <c r="J25" s="72"/>
      <c r="K25" s="72"/>
      <c r="L25" s="72"/>
      <c r="M25" s="72"/>
      <c r="N25" s="72"/>
      <c r="O25" s="72"/>
      <c r="P25" s="72"/>
      <c r="Q25" s="52"/>
    </row>
    <row r="26" customFormat="false" ht="31.5" hidden="false" customHeight="true" outlineLevel="0" collapsed="false">
      <c r="A26" s="73"/>
      <c r="B26" s="61"/>
      <c r="C26" s="74" t="s">
        <v>141</v>
      </c>
      <c r="D26" s="74"/>
      <c r="E26" s="74"/>
      <c r="F26" s="74"/>
      <c r="G26" s="74"/>
      <c r="H26" s="74"/>
      <c r="I26" s="74"/>
      <c r="J26" s="74"/>
      <c r="K26" s="74"/>
      <c r="L26" s="74"/>
      <c r="M26" s="74"/>
      <c r="N26" s="74"/>
      <c r="O26" s="74"/>
      <c r="P26" s="74"/>
      <c r="Q26" s="52"/>
    </row>
    <row r="27" customFormat="false" ht="31.5" hidden="false" customHeight="true" outlineLevel="0" collapsed="false">
      <c r="A27" s="25" t="s">
        <v>99</v>
      </c>
      <c r="B27" s="17"/>
      <c r="C27" s="70" t="s">
        <v>142</v>
      </c>
      <c r="D27" s="70"/>
      <c r="E27" s="70"/>
      <c r="F27" s="70"/>
      <c r="G27" s="70"/>
      <c r="H27" s="70"/>
      <c r="I27" s="70"/>
      <c r="J27" s="70"/>
      <c r="K27" s="70"/>
      <c r="L27" s="70"/>
      <c r="M27" s="70"/>
      <c r="N27" s="70"/>
      <c r="O27" s="70"/>
      <c r="P27" s="70"/>
      <c r="Q27" s="52"/>
    </row>
    <row r="28" customFormat="false" ht="31.5" hidden="false" customHeight="true" outlineLevel="0" collapsed="false">
      <c r="A28" s="75" t="s">
        <v>100</v>
      </c>
      <c r="B28" s="17"/>
      <c r="C28" s="70" t="s">
        <v>143</v>
      </c>
      <c r="D28" s="70"/>
      <c r="E28" s="70"/>
      <c r="F28" s="70"/>
      <c r="G28" s="70"/>
      <c r="H28" s="70"/>
      <c r="I28" s="70"/>
      <c r="J28" s="70"/>
      <c r="K28" s="70"/>
      <c r="L28" s="70"/>
      <c r="M28" s="70"/>
      <c r="N28" s="70"/>
      <c r="O28" s="70"/>
      <c r="P28" s="70"/>
      <c r="Q28" s="52"/>
    </row>
    <row r="29" customFormat="false" ht="15.6" hidden="false" customHeight="false" outlineLevel="0" collapsed="false">
      <c r="A29" s="71" t="s">
        <v>16</v>
      </c>
      <c r="B29" s="17"/>
      <c r="C29" s="50" t="s">
        <v>144</v>
      </c>
      <c r="D29" s="50"/>
      <c r="E29" s="50"/>
      <c r="F29" s="50"/>
      <c r="G29" s="50"/>
      <c r="H29" s="50"/>
      <c r="I29" s="50"/>
      <c r="J29" s="50"/>
      <c r="K29" s="50"/>
      <c r="L29" s="50"/>
      <c r="M29" s="50"/>
      <c r="N29" s="50"/>
      <c r="O29" s="50"/>
      <c r="P29" s="50"/>
      <c r="Q29" s="52" t="s">
        <v>121</v>
      </c>
    </row>
    <row r="30" customFormat="false" ht="31.5" hidden="false" customHeight="true" outlineLevel="0" collapsed="false">
      <c r="A30" s="71" t="s">
        <v>18</v>
      </c>
      <c r="B30" s="17"/>
      <c r="C30" s="70" t="s">
        <v>145</v>
      </c>
      <c r="D30" s="70"/>
      <c r="E30" s="70"/>
      <c r="F30" s="70"/>
      <c r="G30" s="70"/>
      <c r="H30" s="70"/>
      <c r="I30" s="70"/>
      <c r="J30" s="70"/>
      <c r="K30" s="70"/>
      <c r="L30" s="70"/>
      <c r="M30" s="70"/>
      <c r="N30" s="70"/>
      <c r="O30" s="70"/>
      <c r="P30" s="70"/>
      <c r="Q30" s="52" t="s">
        <v>121</v>
      </c>
    </row>
    <row r="31" customFormat="false" ht="15.6" hidden="false" customHeight="false" outlineLevel="0" collapsed="false">
      <c r="A31" s="71" t="s">
        <v>20</v>
      </c>
      <c r="B31" s="17"/>
      <c r="C31" s="50" t="s">
        <v>146</v>
      </c>
      <c r="D31" s="50"/>
      <c r="E31" s="50"/>
      <c r="F31" s="50"/>
      <c r="G31" s="50"/>
      <c r="H31" s="50"/>
      <c r="I31" s="50"/>
      <c r="J31" s="50"/>
      <c r="K31" s="50"/>
      <c r="L31" s="50"/>
      <c r="M31" s="50"/>
      <c r="N31" s="50"/>
      <c r="O31" s="50"/>
      <c r="P31" s="50"/>
      <c r="Q31" s="52" t="s">
        <v>121</v>
      </c>
    </row>
    <row r="32" customFormat="false" ht="15.6" hidden="false" customHeight="true" outlineLevel="0" collapsed="false">
      <c r="A32" s="73"/>
      <c r="B32" s="61"/>
      <c r="C32" s="74" t="s">
        <v>147</v>
      </c>
      <c r="D32" s="74"/>
      <c r="E32" s="74"/>
      <c r="F32" s="74"/>
      <c r="G32" s="74"/>
      <c r="H32" s="74"/>
      <c r="I32" s="74"/>
      <c r="J32" s="74"/>
      <c r="K32" s="74"/>
      <c r="L32" s="74"/>
      <c r="M32" s="74"/>
      <c r="N32" s="74"/>
      <c r="O32" s="74"/>
      <c r="P32" s="74"/>
      <c r="Q32" s="52"/>
    </row>
    <row r="33" customFormat="false" ht="15.6" hidden="false" customHeight="true" outlineLevel="0" collapsed="false">
      <c r="A33" s="71" t="s">
        <v>101</v>
      </c>
      <c r="B33" s="17"/>
      <c r="C33" s="70" t="s">
        <v>148</v>
      </c>
      <c r="D33" s="70"/>
      <c r="E33" s="70"/>
      <c r="F33" s="70"/>
      <c r="G33" s="70"/>
      <c r="H33" s="70"/>
      <c r="I33" s="70"/>
      <c r="J33" s="70"/>
      <c r="K33" s="70"/>
      <c r="L33" s="70"/>
      <c r="M33" s="70"/>
      <c r="N33" s="70"/>
      <c r="O33" s="70"/>
      <c r="P33" s="70"/>
      <c r="Q33" s="52" t="s">
        <v>121</v>
      </c>
    </row>
    <row r="34" customFormat="false" ht="31.5" hidden="false" customHeight="true" outlineLevel="0" collapsed="false">
      <c r="A34" s="51" t="s">
        <v>103</v>
      </c>
      <c r="B34" s="17"/>
      <c r="C34" s="70" t="s">
        <v>149</v>
      </c>
      <c r="D34" s="70"/>
      <c r="E34" s="70"/>
      <c r="F34" s="70"/>
      <c r="G34" s="70"/>
      <c r="H34" s="70"/>
      <c r="I34" s="70"/>
      <c r="J34" s="70"/>
      <c r="K34" s="70"/>
      <c r="L34" s="70"/>
      <c r="M34" s="70"/>
      <c r="N34" s="70"/>
      <c r="O34" s="70"/>
      <c r="P34" s="70"/>
      <c r="Q34" s="52" t="s">
        <v>121</v>
      </c>
    </row>
    <row r="35" customFormat="false" ht="15.6" hidden="false" customHeight="true" outlineLevel="0" collapsed="false">
      <c r="A35" s="76"/>
      <c r="B35" s="54"/>
      <c r="C35" s="77" t="s">
        <v>150</v>
      </c>
      <c r="D35" s="77"/>
      <c r="E35" s="77"/>
      <c r="F35" s="77"/>
      <c r="G35" s="77"/>
      <c r="H35" s="77"/>
      <c r="I35" s="77"/>
      <c r="J35" s="77"/>
      <c r="K35" s="77"/>
      <c r="L35" s="77"/>
      <c r="M35" s="77"/>
      <c r="N35" s="77"/>
      <c r="O35" s="77"/>
      <c r="P35" s="77"/>
      <c r="Q35" s="52"/>
    </row>
    <row r="36" customFormat="false" ht="15.6" hidden="false" customHeight="true" outlineLevel="0" collapsed="false">
      <c r="A36" s="78"/>
      <c r="B36" s="57"/>
      <c r="C36" s="79" t="s">
        <v>151</v>
      </c>
      <c r="D36" s="79"/>
      <c r="E36" s="79"/>
      <c r="F36" s="79"/>
      <c r="G36" s="79"/>
      <c r="H36" s="79"/>
      <c r="I36" s="79"/>
      <c r="J36" s="79"/>
      <c r="K36" s="79"/>
      <c r="L36" s="79"/>
      <c r="M36" s="79"/>
      <c r="N36" s="79"/>
      <c r="O36" s="79"/>
      <c r="P36" s="79"/>
      <c r="Q36" s="52"/>
    </row>
    <row r="37" customFormat="false" ht="31.5" hidden="false" customHeight="true" outlineLevel="0" collapsed="false">
      <c r="A37" s="25" t="s">
        <v>104</v>
      </c>
      <c r="B37" s="17"/>
      <c r="C37" s="70" t="s">
        <v>152</v>
      </c>
      <c r="D37" s="70"/>
      <c r="E37" s="70"/>
      <c r="F37" s="70"/>
      <c r="G37" s="70"/>
      <c r="H37" s="70"/>
      <c r="I37" s="70"/>
      <c r="J37" s="70"/>
      <c r="K37" s="70"/>
      <c r="L37" s="70"/>
      <c r="M37" s="70"/>
      <c r="N37" s="70"/>
      <c r="O37" s="70"/>
      <c r="P37" s="70"/>
      <c r="Q37" s="52"/>
    </row>
    <row r="38" customFormat="false" ht="31.5" hidden="false" customHeight="true" outlineLevel="0" collapsed="false">
      <c r="A38" s="25" t="s">
        <v>105</v>
      </c>
      <c r="B38" s="17"/>
      <c r="C38" s="70" t="s">
        <v>153</v>
      </c>
      <c r="D38" s="70"/>
      <c r="E38" s="70"/>
      <c r="F38" s="70"/>
      <c r="G38" s="70"/>
      <c r="H38" s="70"/>
      <c r="I38" s="70"/>
      <c r="J38" s="70"/>
      <c r="K38" s="70"/>
      <c r="L38" s="70"/>
      <c r="M38" s="70"/>
      <c r="N38" s="70"/>
      <c r="O38" s="70"/>
      <c r="P38" s="70"/>
      <c r="Q38" s="52"/>
    </row>
    <row r="39" customFormat="false" ht="15.6" hidden="false" customHeight="true" outlineLevel="0" collapsed="false">
      <c r="A39" s="51" t="s">
        <v>106</v>
      </c>
      <c r="B39" s="17"/>
      <c r="C39" s="70" t="s">
        <v>154</v>
      </c>
      <c r="D39" s="70"/>
      <c r="E39" s="70"/>
      <c r="F39" s="70"/>
      <c r="G39" s="70"/>
      <c r="H39" s="70"/>
      <c r="I39" s="70"/>
      <c r="J39" s="70"/>
      <c r="K39" s="70"/>
      <c r="L39" s="70"/>
      <c r="M39" s="70"/>
      <c r="N39" s="70"/>
      <c r="O39" s="70"/>
      <c r="P39" s="70"/>
      <c r="Q39" s="52" t="s">
        <v>121</v>
      </c>
    </row>
    <row r="40" customFormat="false" ht="15.6" hidden="false" customHeight="true" outlineLevel="0" collapsed="false">
      <c r="A40" s="60"/>
      <c r="B40" s="61"/>
      <c r="C40" s="74" t="s">
        <v>155</v>
      </c>
      <c r="D40" s="74"/>
      <c r="E40" s="74"/>
      <c r="F40" s="74"/>
      <c r="G40" s="74"/>
      <c r="H40" s="74"/>
      <c r="I40" s="74"/>
      <c r="J40" s="74"/>
      <c r="K40" s="74"/>
      <c r="L40" s="74"/>
      <c r="M40" s="74"/>
      <c r="N40" s="74"/>
      <c r="O40" s="74"/>
      <c r="P40" s="74"/>
      <c r="Q40" s="52"/>
    </row>
    <row r="41" customFormat="false" ht="31.5" hidden="false" customHeight="true" outlineLevel="0" collapsed="false">
      <c r="A41" s="25" t="s">
        <v>107</v>
      </c>
      <c r="B41" s="17"/>
      <c r="C41" s="70" t="s">
        <v>156</v>
      </c>
      <c r="D41" s="70"/>
      <c r="E41" s="70"/>
      <c r="F41" s="70"/>
      <c r="G41" s="70"/>
      <c r="H41" s="70"/>
      <c r="I41" s="70"/>
      <c r="J41" s="70"/>
      <c r="K41" s="70"/>
      <c r="L41" s="70"/>
      <c r="M41" s="70"/>
      <c r="N41" s="70"/>
      <c r="O41" s="70"/>
      <c r="P41" s="70"/>
      <c r="Q41" s="52"/>
    </row>
    <row r="42" customFormat="false" ht="30.75" hidden="false" customHeight="true" outlineLevel="0" collapsed="false">
      <c r="A42" s="25" t="s">
        <v>108</v>
      </c>
      <c r="B42" s="17"/>
      <c r="C42" s="70" t="s">
        <v>156</v>
      </c>
      <c r="D42" s="70"/>
      <c r="E42" s="70"/>
      <c r="F42" s="70"/>
      <c r="G42" s="70"/>
      <c r="H42" s="70"/>
      <c r="I42" s="70"/>
      <c r="J42" s="70"/>
      <c r="K42" s="70"/>
      <c r="L42" s="70"/>
      <c r="M42" s="70"/>
      <c r="N42" s="70"/>
      <c r="O42" s="70"/>
      <c r="P42" s="70"/>
      <c r="Q42" s="52"/>
    </row>
    <row r="43" customFormat="false" ht="31.5" hidden="false" customHeight="true" outlineLevel="0" collapsed="false">
      <c r="A43" s="25" t="s">
        <v>109</v>
      </c>
      <c r="B43" s="17"/>
      <c r="C43" s="70" t="s">
        <v>156</v>
      </c>
      <c r="D43" s="70"/>
      <c r="E43" s="70"/>
      <c r="F43" s="70"/>
      <c r="G43" s="70"/>
      <c r="H43" s="70"/>
      <c r="I43" s="70"/>
      <c r="J43" s="70"/>
      <c r="K43" s="70"/>
      <c r="L43" s="70"/>
      <c r="M43" s="70"/>
      <c r="N43" s="70"/>
      <c r="O43" s="70"/>
      <c r="P43" s="70"/>
      <c r="Q43" s="52"/>
    </row>
    <row r="44" customFormat="false" ht="31.5" hidden="false" customHeight="true" outlineLevel="0" collapsed="false">
      <c r="A44" s="25" t="s">
        <v>110</v>
      </c>
      <c r="B44" s="17"/>
      <c r="C44" s="70" t="s">
        <v>156</v>
      </c>
      <c r="D44" s="70"/>
      <c r="E44" s="70"/>
      <c r="F44" s="70"/>
      <c r="G44" s="70"/>
      <c r="H44" s="70"/>
      <c r="I44" s="70"/>
      <c r="J44" s="70"/>
      <c r="K44" s="70"/>
      <c r="L44" s="70"/>
      <c r="M44" s="70"/>
      <c r="N44" s="70"/>
      <c r="O44" s="70"/>
      <c r="P44" s="70"/>
      <c r="Q44" s="52"/>
    </row>
    <row r="45" customFormat="false" ht="31.5" hidden="false" customHeight="true" outlineLevel="0" collapsed="false">
      <c r="A45" s="25" t="s">
        <v>111</v>
      </c>
      <c r="B45" s="17"/>
      <c r="C45" s="70" t="s">
        <v>156</v>
      </c>
      <c r="D45" s="70"/>
      <c r="E45" s="70"/>
      <c r="F45" s="70"/>
      <c r="G45" s="70"/>
      <c r="H45" s="70"/>
      <c r="I45" s="70"/>
      <c r="J45" s="70"/>
      <c r="K45" s="70"/>
      <c r="L45" s="70"/>
      <c r="M45" s="70"/>
      <c r="N45" s="70"/>
      <c r="O45" s="70"/>
      <c r="P45" s="70"/>
      <c r="Q45" s="52"/>
    </row>
    <row r="46" customFormat="false" ht="15.6" hidden="false" customHeight="true" outlineLevel="0" collapsed="false">
      <c r="A46" s="53"/>
      <c r="B46" s="54"/>
      <c r="C46" s="77" t="s">
        <v>157</v>
      </c>
      <c r="D46" s="77"/>
      <c r="E46" s="77"/>
      <c r="F46" s="77"/>
      <c r="G46" s="77"/>
      <c r="H46" s="77"/>
      <c r="I46" s="77"/>
      <c r="J46" s="77"/>
      <c r="K46" s="77"/>
      <c r="L46" s="77"/>
      <c r="M46" s="77"/>
      <c r="N46" s="77"/>
      <c r="O46" s="77"/>
      <c r="P46" s="77"/>
    </row>
    <row r="47" customFormat="false" ht="15.6" hidden="false" customHeight="true" outlineLevel="0" collapsed="false">
      <c r="A47" s="56"/>
      <c r="B47" s="57"/>
      <c r="C47" s="58" t="s">
        <v>158</v>
      </c>
      <c r="D47" s="58"/>
      <c r="E47" s="58"/>
      <c r="F47" s="58"/>
      <c r="G47" s="58"/>
      <c r="H47" s="58"/>
      <c r="I47" s="58"/>
      <c r="J47" s="58"/>
      <c r="K47" s="58"/>
      <c r="L47" s="58"/>
      <c r="M47" s="58"/>
      <c r="N47" s="58"/>
      <c r="O47" s="58"/>
      <c r="P47" s="58"/>
    </row>
    <row r="48" customFormat="false" ht="15" hidden="false" customHeight="false" outlineLevel="0" collapsed="false">
      <c r="A48" s="17"/>
      <c r="B48" s="17"/>
      <c r="C48" s="17"/>
      <c r="D48" s="17"/>
      <c r="E48" s="17"/>
      <c r="F48" s="17"/>
      <c r="G48" s="17"/>
      <c r="H48" s="17"/>
      <c r="I48" s="17"/>
      <c r="J48" s="17"/>
      <c r="K48" s="17"/>
      <c r="L48" s="17"/>
      <c r="M48" s="17"/>
      <c r="N48" s="17"/>
      <c r="O48" s="17"/>
    </row>
    <row r="49" customFormat="false" ht="13.8" hidden="false" customHeight="false" outlineLevel="0" collapsed="false">
      <c r="A49" s="23"/>
    </row>
    <row r="50" customFormat="false" ht="13.8" hidden="false" customHeight="false" outlineLevel="0" collapsed="false">
      <c r="A50" s="24"/>
    </row>
    <row r="51" customFormat="false" ht="13.8" hidden="false" customHeight="false" outlineLevel="0" collapsed="false">
      <c r="A51" s="24"/>
    </row>
    <row r="52" customFormat="false" ht="13.8" hidden="false" customHeight="false" outlineLevel="0" collapsed="false">
      <c r="A52" s="24"/>
    </row>
    <row r="53" customFormat="false" ht="13.8" hidden="false" customHeight="false" outlineLevel="0" collapsed="false">
      <c r="A53" s="24"/>
    </row>
    <row r="54" customFormat="false" ht="13.8" hidden="false" customHeight="false" outlineLevel="0" collapsed="false">
      <c r="A54" s="24"/>
    </row>
    <row r="55" customFormat="false" ht="13.8" hidden="false" customHeight="false" outlineLevel="0" collapsed="false">
      <c r="A55" s="24"/>
    </row>
    <row r="56" customFormat="false" ht="13.8" hidden="false" customHeight="false" outlineLevel="0" collapsed="false">
      <c r="A56" s="23"/>
      <c r="C56" s="23"/>
    </row>
    <row r="57" customFormat="false" ht="13.8" hidden="false" customHeight="false" outlineLevel="0" collapsed="false">
      <c r="A57" s="24"/>
    </row>
    <row r="58" customFormat="false" ht="13.8" hidden="false" customHeight="false" outlineLevel="0" collapsed="false">
      <c r="A58" s="24"/>
    </row>
    <row r="59" customFormat="false" ht="13.8" hidden="false" customHeight="false" outlineLevel="0" collapsed="false">
      <c r="A59" s="26"/>
    </row>
    <row r="60" customFormat="false" ht="13.8" hidden="false" customHeight="false" outlineLevel="0" collapsed="false">
      <c r="A60" s="23"/>
    </row>
    <row r="61" customFormat="false" ht="13.8" hidden="false" customHeight="false" outlineLevel="0" collapsed="false">
      <c r="A61" s="27"/>
    </row>
    <row r="62" customFormat="false" ht="13.8" hidden="false" customHeight="false" outlineLevel="0" collapsed="false">
      <c r="A62" s="26"/>
    </row>
    <row r="63" customFormat="false" ht="13.8" hidden="false" customHeight="false" outlineLevel="0" collapsed="false">
      <c r="A63" s="26"/>
    </row>
    <row r="64" customFormat="false" ht="13.8" hidden="false" customHeight="false" outlineLevel="0" collapsed="false">
      <c r="A64" s="26"/>
    </row>
    <row r="65" customFormat="false" ht="13.8" hidden="false" customHeight="false" outlineLevel="0" collapsed="false">
      <c r="A65" s="26"/>
    </row>
    <row r="66" customFormat="false" ht="13.8" hidden="false" customHeight="false" outlineLevel="0" collapsed="false">
      <c r="A66" s="24"/>
    </row>
    <row r="67" customFormat="false" ht="13.8" hidden="false" customHeight="false" outlineLevel="0" collapsed="false">
      <c r="A67" s="24"/>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4"/>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2" hidden="false" customHeight="false" outlineLevel="0" collapsed="false">
      <c r="A76" s="80"/>
    </row>
    <row r="77" customFormat="false" ht="13.2" hidden="false" customHeight="false" outlineLevel="0" collapsed="false">
      <c r="A77" s="81"/>
    </row>
    <row r="78" customFormat="false" ht="13.2" hidden="false" customHeight="false" outlineLevel="0" collapsed="false">
      <c r="A78" s="80"/>
    </row>
    <row r="79" customFormat="false" ht="13.2" hidden="false" customHeight="false" outlineLevel="0" collapsed="false">
      <c r="A79" s="80"/>
    </row>
    <row r="80" customFormat="false" ht="13.2" hidden="false" customHeight="false" outlineLevel="0" collapsed="false">
      <c r="A80" s="80"/>
    </row>
    <row r="81" customFormat="false" ht="13.2" hidden="false" customHeight="false" outlineLevel="0" collapsed="false">
      <c r="A81" s="80"/>
    </row>
    <row r="82" customFormat="false" ht="13.2" hidden="false" customHeight="false" outlineLevel="0" collapsed="false">
      <c r="A82" s="80"/>
    </row>
    <row r="83" customFormat="false" ht="13.2" hidden="false" customHeight="false" outlineLevel="0" collapsed="false">
      <c r="A83" s="80"/>
    </row>
    <row r="84" customFormat="false" ht="13.2" hidden="false" customHeight="false" outlineLevel="0" collapsed="false">
      <c r="A84" s="80"/>
    </row>
    <row r="85" customFormat="false" ht="13.2" hidden="false" customHeight="false" outlineLevel="0" collapsed="false">
      <c r="A85" s="80"/>
    </row>
    <row r="86" customFormat="false" ht="13.2" hidden="false" customHeight="false" outlineLevel="0" collapsed="false">
      <c r="A86" s="80"/>
    </row>
    <row r="87" customFormat="false" ht="13.2" hidden="false" customHeight="false" outlineLevel="0" collapsed="false">
      <c r="A87" s="80"/>
    </row>
    <row r="88" customFormat="false" ht="13.2" hidden="false" customHeight="false" outlineLevel="0" collapsed="false">
      <c r="A88" s="80"/>
    </row>
    <row r="89" customFormat="false" ht="13.2" hidden="false" customHeight="false" outlineLevel="0" collapsed="false">
      <c r="A89" s="80"/>
    </row>
    <row r="90" customFormat="false" ht="13.2" hidden="false" customHeight="false" outlineLevel="0" collapsed="false">
      <c r="A90" s="80"/>
    </row>
    <row r="91" customFormat="false" ht="13.2" hidden="false" customHeight="false" outlineLevel="0" collapsed="false">
      <c r="A91" s="80"/>
    </row>
    <row r="92" customFormat="false" ht="13.2" hidden="false" customHeight="false" outlineLevel="0" collapsed="false">
      <c r="A92" s="80"/>
    </row>
    <row r="93" customFormat="false" ht="13.2" hidden="false" customHeight="false" outlineLevel="0" collapsed="false">
      <c r="A93" s="80"/>
    </row>
    <row r="94" customFormat="false" ht="13.2" hidden="false" customHeight="false" outlineLevel="0" collapsed="false">
      <c r="A94" s="80"/>
    </row>
    <row r="95" customFormat="false" ht="13.2" hidden="false" customHeight="false" outlineLevel="0" collapsed="false">
      <c r="A95" s="80"/>
    </row>
    <row r="96" customFormat="false" ht="13.2" hidden="false" customHeight="false" outlineLevel="0" collapsed="false">
      <c r="A96" s="80"/>
    </row>
    <row r="97" customFormat="false" ht="13.2" hidden="false" customHeight="false" outlineLevel="0" collapsed="false">
      <c r="A97" s="80"/>
    </row>
    <row r="98" customFormat="false" ht="13.2" hidden="false" customHeight="false" outlineLevel="0" collapsed="false">
      <c r="A98" s="80"/>
    </row>
    <row r="99" customFormat="false" ht="13.2" hidden="false" customHeight="false" outlineLevel="0" collapsed="false">
      <c r="A99" s="80"/>
    </row>
    <row r="100" customFormat="false" ht="13.2" hidden="false" customHeight="false" outlineLevel="0" collapsed="false">
      <c r="A100" s="80"/>
    </row>
    <row r="101" customFormat="false" ht="13.2" hidden="false" customHeight="false" outlineLevel="0" collapsed="false">
      <c r="A101" s="80"/>
    </row>
    <row r="102" customFormat="false" ht="13.2" hidden="false" customHeight="false" outlineLevel="0" collapsed="false">
      <c r="A102" s="80"/>
    </row>
    <row r="103" customFormat="false" ht="13.2" hidden="false" customHeight="false" outlineLevel="0" collapsed="false">
      <c r="A103" s="80"/>
    </row>
    <row r="104" customFormat="false" ht="13.2" hidden="false" customHeight="false" outlineLevel="0" collapsed="false">
      <c r="A104" s="80"/>
    </row>
    <row r="105" customFormat="false" ht="13.2" hidden="false" customHeight="false" outlineLevel="0" collapsed="false">
      <c r="A105" s="80"/>
    </row>
    <row r="106" customFormat="false" ht="13.2" hidden="false" customHeight="false" outlineLevel="0" collapsed="false">
      <c r="A106" s="80"/>
    </row>
    <row r="107" customFormat="false" ht="13.2" hidden="false" customHeight="false" outlineLevel="0" collapsed="false">
      <c r="A107" s="80"/>
    </row>
    <row r="108" customFormat="false" ht="13.2" hidden="false" customHeight="false" outlineLevel="0" collapsed="false">
      <c r="A108" s="80"/>
    </row>
    <row r="109" customFormat="false" ht="13.2" hidden="false" customHeight="false" outlineLevel="0" collapsed="false">
      <c r="A109" s="80"/>
    </row>
    <row r="110" customFormat="false" ht="13.2" hidden="false" customHeight="false" outlineLevel="0" collapsed="false">
      <c r="A110" s="80"/>
    </row>
    <row r="111" customFormat="false" ht="13.2" hidden="false" customHeight="false" outlineLevel="0" collapsed="false">
      <c r="A111" s="80"/>
    </row>
    <row r="112" customFormat="false" ht="13.2" hidden="false" customHeight="false" outlineLevel="0" collapsed="false">
      <c r="A112" s="80"/>
    </row>
    <row r="113" customFormat="false" ht="13.2" hidden="false" customHeight="false" outlineLevel="0" collapsed="false">
      <c r="A113" s="80"/>
    </row>
    <row r="114" customFormat="false" ht="13.2" hidden="false" customHeight="false" outlineLevel="0" collapsed="false">
      <c r="A114" s="80"/>
    </row>
    <row r="115" customFormat="false" ht="13.2" hidden="false" customHeight="false" outlineLevel="0" collapsed="false">
      <c r="A115" s="80"/>
    </row>
    <row r="116" customFormat="false" ht="13.2" hidden="false" customHeight="false" outlineLevel="0" collapsed="false">
      <c r="A116" s="80"/>
    </row>
    <row r="117" customFormat="false" ht="13.2" hidden="false" customHeight="false" outlineLevel="0" collapsed="false">
      <c r="A117" s="80"/>
    </row>
    <row r="118" customFormat="false" ht="13.2" hidden="false" customHeight="false" outlineLevel="0" collapsed="false">
      <c r="A118" s="80"/>
    </row>
    <row r="119" customFormat="false" ht="13.2" hidden="false" customHeight="false" outlineLevel="0" collapsed="false">
      <c r="A119" s="80"/>
    </row>
    <row r="120" customFormat="false" ht="13.2" hidden="false" customHeight="false" outlineLevel="0" collapsed="false">
      <c r="A120" s="80"/>
    </row>
    <row r="121" customFormat="false" ht="13.2" hidden="false" customHeight="false" outlineLevel="0" collapsed="false">
      <c r="A121" s="80"/>
    </row>
    <row r="122" customFormat="false" ht="13.2" hidden="false" customHeight="false" outlineLevel="0" collapsed="false">
      <c r="A122" s="80"/>
    </row>
    <row r="123" customFormat="false" ht="13.2" hidden="false" customHeight="false" outlineLevel="0" collapsed="false">
      <c r="A123" s="80"/>
    </row>
    <row r="124" customFormat="false" ht="13.2" hidden="false" customHeight="false" outlineLevel="0" collapsed="false">
      <c r="A124" s="80"/>
    </row>
    <row r="125" customFormat="false" ht="13.2" hidden="false" customHeight="false" outlineLevel="0" collapsed="false">
      <c r="A125" s="80"/>
    </row>
    <row r="126" customFormat="false" ht="13.2" hidden="false" customHeight="false" outlineLevel="0" collapsed="false">
      <c r="A126" s="80"/>
    </row>
    <row r="127" customFormat="false" ht="13.2" hidden="false" customHeight="false" outlineLevel="0" collapsed="false">
      <c r="A127" s="80"/>
    </row>
    <row r="128" customFormat="false" ht="13.2" hidden="false" customHeight="false" outlineLevel="0" collapsed="false">
      <c r="A128" s="80"/>
    </row>
    <row r="129" customFormat="false" ht="13.2" hidden="false" customHeight="false" outlineLevel="0" collapsed="false">
      <c r="A129" s="80"/>
    </row>
    <row r="130" customFormat="false" ht="13.2" hidden="false" customHeight="false" outlineLevel="0" collapsed="false">
      <c r="A130" s="80"/>
    </row>
    <row r="131" customFormat="false" ht="13.2" hidden="false" customHeight="false" outlineLevel="0" collapsed="false">
      <c r="A131" s="80"/>
    </row>
    <row r="132" customFormat="false" ht="13.2" hidden="false" customHeight="false" outlineLevel="0" collapsed="false">
      <c r="A132" s="80"/>
    </row>
    <row r="133" customFormat="false" ht="13.2" hidden="false" customHeight="false" outlineLevel="0" collapsed="false">
      <c r="A133" s="80"/>
    </row>
    <row r="134" customFormat="false" ht="13.2" hidden="false" customHeight="false" outlineLevel="0" collapsed="false">
      <c r="A134" s="80"/>
    </row>
    <row r="135" customFormat="false" ht="13.2" hidden="false" customHeight="false" outlineLevel="0" collapsed="false">
      <c r="A135" s="80"/>
    </row>
    <row r="136" customFormat="false" ht="13.2" hidden="false" customHeight="false" outlineLevel="0" collapsed="false">
      <c r="A136" s="80"/>
    </row>
    <row r="137" customFormat="false" ht="13.2" hidden="false" customHeight="false" outlineLevel="0" collapsed="false">
      <c r="A137" s="80"/>
    </row>
    <row r="138" customFormat="false" ht="13.2" hidden="false" customHeight="false" outlineLevel="0" collapsed="false">
      <c r="A138" s="80"/>
    </row>
    <row r="139" customFormat="false" ht="13.2" hidden="false" customHeight="false" outlineLevel="0" collapsed="false">
      <c r="A139" s="80"/>
    </row>
    <row r="140" customFormat="false" ht="13.2" hidden="false" customHeight="false" outlineLevel="0" collapsed="false">
      <c r="A140" s="80"/>
    </row>
    <row r="141" customFormat="false" ht="13.2" hidden="false" customHeight="false" outlineLevel="0" collapsed="false">
      <c r="A141" s="80"/>
    </row>
    <row r="142" customFormat="false" ht="13.2" hidden="false" customHeight="false" outlineLevel="0" collapsed="false">
      <c r="A142" s="80"/>
    </row>
    <row r="143" customFormat="false" ht="13.2" hidden="false" customHeight="false" outlineLevel="0" collapsed="false">
      <c r="A143" s="80"/>
    </row>
    <row r="144" customFormat="false" ht="13.2" hidden="false" customHeight="false" outlineLevel="0" collapsed="false">
      <c r="A144" s="80"/>
    </row>
    <row r="145" customFormat="false" ht="13.2" hidden="false" customHeight="false" outlineLevel="0" collapsed="false">
      <c r="A145" s="80"/>
    </row>
    <row r="146" customFormat="false" ht="13.2" hidden="false" customHeight="false" outlineLevel="0" collapsed="false">
      <c r="A146" s="80"/>
    </row>
    <row r="147" customFormat="false" ht="13.2" hidden="false" customHeight="false" outlineLevel="0" collapsed="false">
      <c r="A147" s="80"/>
    </row>
    <row r="148" customFormat="false" ht="13.2" hidden="false" customHeight="false" outlineLevel="0" collapsed="false">
      <c r="A148" s="80"/>
    </row>
    <row r="149" customFormat="false" ht="13.2" hidden="false" customHeight="false" outlineLevel="0" collapsed="false">
      <c r="A149" s="80"/>
    </row>
    <row r="150" customFormat="false" ht="13.2" hidden="false" customHeight="false" outlineLevel="0" collapsed="false">
      <c r="A150" s="80"/>
    </row>
    <row r="151" customFormat="false" ht="13.2" hidden="false" customHeight="false" outlineLevel="0" collapsed="false">
      <c r="A151" s="80"/>
    </row>
    <row r="152" customFormat="false" ht="13.2" hidden="false" customHeight="false" outlineLevel="0" collapsed="false">
      <c r="A152" s="80"/>
    </row>
    <row r="153" customFormat="false" ht="13.2" hidden="false" customHeight="false" outlineLevel="0" collapsed="false">
      <c r="A153" s="80"/>
    </row>
    <row r="154" customFormat="false" ht="13.2" hidden="false" customHeight="false" outlineLevel="0" collapsed="false">
      <c r="A154" s="80"/>
    </row>
    <row r="155" customFormat="false" ht="13.2" hidden="false" customHeight="false" outlineLevel="0" collapsed="false">
      <c r="A155" s="80"/>
    </row>
    <row r="156" customFormat="false" ht="13.2" hidden="false" customHeight="false" outlineLevel="0" collapsed="false">
      <c r="A156" s="80"/>
    </row>
    <row r="157" customFormat="false" ht="13.2" hidden="false" customHeight="false" outlineLevel="0" collapsed="false">
      <c r="A157" s="80"/>
    </row>
    <row r="158" customFormat="false" ht="13.2" hidden="false" customHeight="false" outlineLevel="0" collapsed="false">
      <c r="A158" s="80"/>
    </row>
    <row r="159" customFormat="false" ht="13.2" hidden="false" customHeight="false" outlineLevel="0" collapsed="false">
      <c r="A159" s="80"/>
    </row>
    <row r="160" customFormat="false" ht="13.2" hidden="false" customHeight="false" outlineLevel="0" collapsed="false">
      <c r="A160" s="80"/>
    </row>
    <row r="161" customFormat="false" ht="13.2" hidden="false" customHeight="false" outlineLevel="0" collapsed="false">
      <c r="A161" s="80"/>
    </row>
    <row r="162" customFormat="false" ht="13.2" hidden="false" customHeight="false" outlineLevel="0" collapsed="false">
      <c r="A162" s="80"/>
    </row>
    <row r="163" customFormat="false" ht="13.2" hidden="false" customHeight="false" outlineLevel="0" collapsed="false">
      <c r="A163" s="80"/>
    </row>
    <row r="164" customFormat="false" ht="13.2" hidden="false" customHeight="false" outlineLevel="0" collapsed="false">
      <c r="A164" s="80"/>
    </row>
    <row r="165" customFormat="false" ht="13.2" hidden="false" customHeight="false" outlineLevel="0" collapsed="false">
      <c r="A165" s="80"/>
    </row>
    <row r="166" customFormat="false" ht="13.2" hidden="false" customHeight="false" outlineLevel="0" collapsed="false">
      <c r="A166" s="80"/>
    </row>
    <row r="167" customFormat="false" ht="13.2" hidden="false" customHeight="false" outlineLevel="0" collapsed="false">
      <c r="A167" s="80"/>
    </row>
    <row r="168" customFormat="false" ht="13.2" hidden="false" customHeight="false" outlineLevel="0" collapsed="false">
      <c r="A168" s="80"/>
    </row>
    <row r="169" customFormat="false" ht="13.2" hidden="false" customHeight="false" outlineLevel="0" collapsed="false">
      <c r="A169" s="80"/>
    </row>
    <row r="170" customFormat="false" ht="13.2" hidden="false" customHeight="false" outlineLevel="0" collapsed="false">
      <c r="A170" s="80"/>
    </row>
    <row r="171" customFormat="false" ht="13.2" hidden="false" customHeight="false" outlineLevel="0" collapsed="false">
      <c r="A171" s="80"/>
    </row>
    <row r="172" customFormat="false" ht="13.2" hidden="false" customHeight="false" outlineLevel="0" collapsed="false">
      <c r="A172" s="80"/>
    </row>
    <row r="173" customFormat="false" ht="13.2" hidden="false" customHeight="false" outlineLevel="0" collapsed="false">
      <c r="A173" s="80"/>
    </row>
    <row r="174" customFormat="false" ht="13.2" hidden="false" customHeight="false" outlineLevel="0" collapsed="false">
      <c r="A174" s="80"/>
    </row>
    <row r="175" customFormat="false" ht="13.2" hidden="false" customHeight="false" outlineLevel="0" collapsed="false">
      <c r="A175" s="80"/>
    </row>
    <row r="176" customFormat="false" ht="13.2" hidden="false" customHeight="false" outlineLevel="0" collapsed="false">
      <c r="A176" s="80"/>
    </row>
    <row r="177" customFormat="false" ht="13.2" hidden="false" customHeight="false" outlineLevel="0" collapsed="false">
      <c r="A177" s="80"/>
    </row>
    <row r="178" customFormat="false" ht="13.2" hidden="false" customHeight="false" outlineLevel="0" collapsed="false">
      <c r="A178" s="80"/>
    </row>
    <row r="179" customFormat="false" ht="13.2" hidden="false" customHeight="false" outlineLevel="0" collapsed="false">
      <c r="A179" s="80"/>
    </row>
    <row r="180" customFormat="false" ht="13.2" hidden="false" customHeight="false" outlineLevel="0" collapsed="false">
      <c r="A180" s="80"/>
    </row>
    <row r="181" customFormat="false" ht="13.2" hidden="false" customHeight="false" outlineLevel="0" collapsed="false">
      <c r="A181" s="80"/>
    </row>
    <row r="182" customFormat="false" ht="13.2" hidden="false" customHeight="false" outlineLevel="0" collapsed="false">
      <c r="A182" s="80"/>
    </row>
    <row r="183" customFormat="false" ht="13.2" hidden="false" customHeight="false" outlineLevel="0" collapsed="false">
      <c r="A183" s="80"/>
    </row>
    <row r="184" customFormat="false" ht="13.2" hidden="false" customHeight="false" outlineLevel="0" collapsed="false">
      <c r="A184" s="80"/>
    </row>
    <row r="185" customFormat="false" ht="13.2" hidden="false" customHeight="false" outlineLevel="0" collapsed="false">
      <c r="A185" s="80"/>
    </row>
    <row r="186" customFormat="false" ht="13.2" hidden="false" customHeight="false" outlineLevel="0" collapsed="false">
      <c r="A186" s="80"/>
    </row>
    <row r="187" customFormat="false" ht="13.2" hidden="false" customHeight="false" outlineLevel="0" collapsed="false">
      <c r="A187" s="80"/>
    </row>
    <row r="188" customFormat="false" ht="13.2" hidden="false" customHeight="false" outlineLevel="0" collapsed="false">
      <c r="A188" s="80"/>
    </row>
    <row r="189" customFormat="false" ht="13.2" hidden="false" customHeight="false" outlineLevel="0" collapsed="false">
      <c r="A189" s="80"/>
    </row>
    <row r="190" customFormat="false" ht="13.2" hidden="false" customHeight="false" outlineLevel="0" collapsed="false">
      <c r="A190" s="80"/>
    </row>
    <row r="191" customFormat="false" ht="13.2" hidden="false" customHeight="false" outlineLevel="0" collapsed="false">
      <c r="A191" s="80"/>
    </row>
    <row r="192" customFormat="false" ht="13.2" hidden="false" customHeight="false" outlineLevel="0" collapsed="false">
      <c r="A192" s="80"/>
    </row>
    <row r="193" customFormat="false" ht="13.2" hidden="false" customHeight="false" outlineLevel="0" collapsed="false">
      <c r="A193" s="80"/>
    </row>
    <row r="194" customFormat="false" ht="13.2" hidden="false" customHeight="false" outlineLevel="0" collapsed="false">
      <c r="A194" s="80"/>
    </row>
    <row r="195" customFormat="false" ht="13.2" hidden="false" customHeight="false" outlineLevel="0" collapsed="false">
      <c r="A195" s="80"/>
    </row>
    <row r="196" customFormat="false" ht="13.2" hidden="false" customHeight="false" outlineLevel="0" collapsed="false">
      <c r="A196" s="80"/>
    </row>
    <row r="197" customFormat="false" ht="13.2" hidden="false" customHeight="false" outlineLevel="0" collapsed="false">
      <c r="A197" s="80"/>
    </row>
    <row r="198" customFormat="false" ht="13.2" hidden="false" customHeight="false" outlineLevel="0" collapsed="false">
      <c r="A198" s="80"/>
    </row>
    <row r="199" customFormat="false" ht="13.2" hidden="false" customHeight="false" outlineLevel="0" collapsed="false">
      <c r="A199" s="80"/>
    </row>
    <row r="200" customFormat="false" ht="13.2" hidden="false" customHeight="false" outlineLevel="0" collapsed="false">
      <c r="A200" s="80"/>
    </row>
    <row r="201" customFormat="false" ht="13.2" hidden="false" customHeight="false" outlineLevel="0" collapsed="false">
      <c r="A201" s="80"/>
    </row>
    <row r="202" customFormat="false" ht="13.2" hidden="false" customHeight="false" outlineLevel="0" collapsed="false">
      <c r="A202" s="80"/>
    </row>
    <row r="203" customFormat="false" ht="13.2" hidden="false" customHeight="false" outlineLevel="0" collapsed="false">
      <c r="A203" s="80"/>
    </row>
    <row r="204" customFormat="false" ht="13.2" hidden="false" customHeight="false" outlineLevel="0" collapsed="false">
      <c r="A204" s="80"/>
    </row>
    <row r="205" customFormat="false" ht="13.2" hidden="false" customHeight="false" outlineLevel="0" collapsed="false">
      <c r="A205" s="80"/>
    </row>
    <row r="206" customFormat="false" ht="13.2" hidden="false" customHeight="false" outlineLevel="0" collapsed="false">
      <c r="A206" s="80"/>
    </row>
    <row r="207" customFormat="false" ht="13.2" hidden="false" customHeight="false" outlineLevel="0" collapsed="false">
      <c r="A207" s="80"/>
    </row>
    <row r="208" customFormat="false" ht="13.2" hidden="false" customHeight="false" outlineLevel="0" collapsed="false">
      <c r="A208" s="80"/>
    </row>
    <row r="209" customFormat="false" ht="13.2" hidden="false" customHeight="false" outlineLevel="0" collapsed="false">
      <c r="A209" s="80"/>
    </row>
    <row r="210" customFormat="false" ht="13.2" hidden="false" customHeight="false" outlineLevel="0" collapsed="false">
      <c r="A210" s="80"/>
    </row>
    <row r="211" customFormat="false" ht="13.2" hidden="false" customHeight="false" outlineLevel="0" collapsed="false">
      <c r="A211" s="80"/>
    </row>
    <row r="212" customFormat="false" ht="13.2" hidden="false" customHeight="false" outlineLevel="0" collapsed="false">
      <c r="A212" s="80"/>
    </row>
    <row r="213" customFormat="false" ht="13.2" hidden="false" customHeight="false" outlineLevel="0" collapsed="false">
      <c r="A213" s="80"/>
    </row>
    <row r="214" customFormat="false" ht="13.2" hidden="false" customHeight="false" outlineLevel="0" collapsed="false">
      <c r="A214" s="80"/>
    </row>
    <row r="215" customFormat="false" ht="13.2" hidden="false" customHeight="false" outlineLevel="0" collapsed="false">
      <c r="A215" s="80"/>
    </row>
    <row r="216" customFormat="false" ht="13.2" hidden="false" customHeight="false" outlineLevel="0" collapsed="false">
      <c r="A216" s="80"/>
    </row>
    <row r="217" customFormat="false" ht="13.2" hidden="false" customHeight="false" outlineLevel="0" collapsed="false">
      <c r="A217" s="80"/>
    </row>
    <row r="218" customFormat="false" ht="13.2" hidden="false" customHeight="false" outlineLevel="0" collapsed="false">
      <c r="A218" s="80"/>
    </row>
    <row r="219" customFormat="false" ht="13.2" hidden="false" customHeight="false" outlineLevel="0" collapsed="false">
      <c r="A219" s="80"/>
    </row>
    <row r="220" customFormat="false" ht="13.2" hidden="false" customHeight="false" outlineLevel="0" collapsed="false">
      <c r="A220" s="80"/>
    </row>
    <row r="221" customFormat="false" ht="13.2" hidden="false" customHeight="false" outlineLevel="0" collapsed="false">
      <c r="A221" s="80"/>
    </row>
    <row r="222" customFormat="false" ht="13.2" hidden="false" customHeight="false" outlineLevel="0" collapsed="false">
      <c r="A222" s="80"/>
    </row>
    <row r="223" customFormat="false" ht="13.2" hidden="false" customHeight="false" outlineLevel="0" collapsed="false">
      <c r="A223" s="80"/>
    </row>
    <row r="224" customFormat="false" ht="13.2" hidden="false" customHeight="false" outlineLevel="0" collapsed="false">
      <c r="A224" s="80"/>
    </row>
    <row r="225" customFormat="false" ht="13.2" hidden="false" customHeight="false" outlineLevel="0" collapsed="false">
      <c r="A225" s="80"/>
    </row>
    <row r="226" customFormat="false" ht="13.2" hidden="false" customHeight="false" outlineLevel="0" collapsed="false">
      <c r="A226" s="80"/>
    </row>
    <row r="227" customFormat="false" ht="13.2" hidden="false" customHeight="false" outlineLevel="0" collapsed="false">
      <c r="A227" s="80"/>
    </row>
    <row r="228" customFormat="false" ht="13.2" hidden="false" customHeight="false" outlineLevel="0" collapsed="false">
      <c r="A228" s="80"/>
    </row>
    <row r="229" customFormat="false" ht="13.2" hidden="false" customHeight="false" outlineLevel="0" collapsed="false">
      <c r="A229" s="80"/>
    </row>
    <row r="230" customFormat="false" ht="13.2" hidden="false" customHeight="false" outlineLevel="0" collapsed="false">
      <c r="A230" s="80"/>
    </row>
    <row r="231" customFormat="false" ht="13.2" hidden="false" customHeight="false" outlineLevel="0" collapsed="false">
      <c r="A231" s="80"/>
    </row>
    <row r="232" customFormat="false" ht="13.2" hidden="false" customHeight="false" outlineLevel="0" collapsed="false">
      <c r="A232" s="80"/>
    </row>
    <row r="233" customFormat="false" ht="13.2" hidden="false" customHeight="false" outlineLevel="0" collapsed="false">
      <c r="A233" s="80"/>
    </row>
    <row r="234" customFormat="false" ht="13.2" hidden="false" customHeight="false" outlineLevel="0" collapsed="false">
      <c r="A234" s="80"/>
    </row>
    <row r="235" customFormat="false" ht="13.2" hidden="false" customHeight="false" outlineLevel="0" collapsed="false">
      <c r="A235" s="80"/>
    </row>
    <row r="236" customFormat="false" ht="13.2" hidden="false" customHeight="false" outlineLevel="0" collapsed="false">
      <c r="A236" s="80"/>
    </row>
    <row r="237" customFormat="false" ht="13.2" hidden="false" customHeight="false" outlineLevel="0" collapsed="false">
      <c r="A237" s="80"/>
    </row>
    <row r="238" customFormat="false" ht="13.2" hidden="false" customHeight="false" outlineLevel="0" collapsed="false">
      <c r="A238" s="80"/>
    </row>
    <row r="239" customFormat="false" ht="13.2" hidden="false" customHeight="false" outlineLevel="0" collapsed="false">
      <c r="A239" s="80"/>
    </row>
    <row r="240" customFormat="false" ht="13.2" hidden="false" customHeight="false" outlineLevel="0" collapsed="false">
      <c r="A240" s="80"/>
    </row>
    <row r="241" customFormat="false" ht="13.2" hidden="false" customHeight="false" outlineLevel="0" collapsed="false">
      <c r="A241" s="80"/>
    </row>
    <row r="242" customFormat="false" ht="13.2" hidden="false" customHeight="false" outlineLevel="0" collapsed="false">
      <c r="A242" s="80"/>
    </row>
    <row r="243" customFormat="false" ht="13.2" hidden="false" customHeight="false" outlineLevel="0" collapsed="false">
      <c r="A243" s="80"/>
    </row>
    <row r="244" customFormat="false" ht="13.2" hidden="false" customHeight="false" outlineLevel="0" collapsed="false">
      <c r="A244" s="80"/>
    </row>
    <row r="245" customFormat="false" ht="13.2" hidden="false" customHeight="false" outlineLevel="0" collapsed="false">
      <c r="A245" s="80"/>
    </row>
    <row r="246" customFormat="false" ht="13.2" hidden="false" customHeight="false" outlineLevel="0" collapsed="false">
      <c r="A246" s="80"/>
    </row>
    <row r="247" customFormat="false" ht="13.2" hidden="false" customHeight="false" outlineLevel="0" collapsed="false">
      <c r="A247" s="80"/>
    </row>
    <row r="248" customFormat="false" ht="13.2" hidden="false" customHeight="false" outlineLevel="0" collapsed="false">
      <c r="A248" s="80"/>
    </row>
    <row r="249" customFormat="false" ht="13.2" hidden="false" customHeight="false" outlineLevel="0" collapsed="false">
      <c r="A249" s="80"/>
    </row>
    <row r="250" customFormat="false" ht="13.2" hidden="false" customHeight="false" outlineLevel="0" collapsed="false">
      <c r="A250" s="80"/>
    </row>
    <row r="251" customFormat="false" ht="13.2" hidden="false" customHeight="false" outlineLevel="0" collapsed="false">
      <c r="A251" s="80"/>
    </row>
    <row r="252" customFormat="false" ht="13.2" hidden="false" customHeight="false" outlineLevel="0" collapsed="false">
      <c r="A252" s="80"/>
    </row>
    <row r="253" customFormat="false" ht="13.2" hidden="false" customHeight="false" outlineLevel="0" collapsed="false">
      <c r="A253" s="80"/>
    </row>
    <row r="254" customFormat="false" ht="13.2" hidden="false" customHeight="false" outlineLevel="0" collapsed="false">
      <c r="A254" s="80"/>
    </row>
    <row r="255" customFormat="false" ht="13.2" hidden="false" customHeight="false" outlineLevel="0" collapsed="false">
      <c r="A255" s="80"/>
    </row>
    <row r="256" customFormat="false" ht="13.2" hidden="false" customHeight="false" outlineLevel="0" collapsed="false">
      <c r="A256" s="80"/>
    </row>
    <row r="257" customFormat="false" ht="13.2" hidden="false" customHeight="false" outlineLevel="0" collapsed="false">
      <c r="A257" s="80"/>
    </row>
    <row r="258" customFormat="false" ht="13.2" hidden="false" customHeight="false" outlineLevel="0" collapsed="false">
      <c r="A258" s="80"/>
    </row>
    <row r="259" customFormat="false" ht="13.2" hidden="false" customHeight="false" outlineLevel="0" collapsed="false">
      <c r="A259" s="80"/>
    </row>
    <row r="260" customFormat="false" ht="13.2" hidden="false" customHeight="false" outlineLevel="0" collapsed="false">
      <c r="A260" s="80"/>
    </row>
    <row r="261" customFormat="false" ht="13.2" hidden="false" customHeight="false" outlineLevel="0" collapsed="false">
      <c r="A261" s="80"/>
    </row>
    <row r="262" customFormat="false" ht="13.2" hidden="false" customHeight="false" outlineLevel="0" collapsed="false">
      <c r="A262" s="80"/>
    </row>
    <row r="263" customFormat="false" ht="13.2" hidden="false" customHeight="false" outlineLevel="0" collapsed="false">
      <c r="A263" s="80"/>
    </row>
    <row r="264" customFormat="false" ht="13.2" hidden="false" customHeight="false" outlineLevel="0" collapsed="false">
      <c r="A264" s="80"/>
    </row>
    <row r="265" customFormat="false" ht="13.2" hidden="false" customHeight="false" outlineLevel="0" collapsed="false">
      <c r="A265" s="80"/>
    </row>
    <row r="266" customFormat="false" ht="13.2" hidden="false" customHeight="false" outlineLevel="0" collapsed="false">
      <c r="A266" s="80"/>
    </row>
    <row r="267" customFormat="false" ht="13.2" hidden="false" customHeight="false" outlineLevel="0" collapsed="false">
      <c r="A267" s="80"/>
    </row>
    <row r="268" customFormat="false" ht="13.2" hidden="false" customHeight="false" outlineLevel="0" collapsed="false">
      <c r="A268" s="80"/>
    </row>
    <row r="269" customFormat="false" ht="13.2" hidden="false" customHeight="false" outlineLevel="0" collapsed="false">
      <c r="A269" s="80"/>
    </row>
    <row r="270" customFormat="false" ht="13.2" hidden="false" customHeight="false" outlineLevel="0" collapsed="false">
      <c r="A270" s="80"/>
    </row>
    <row r="271" customFormat="false" ht="13.2" hidden="false" customHeight="false" outlineLevel="0" collapsed="false">
      <c r="A271" s="80"/>
    </row>
    <row r="272" customFormat="false" ht="13.2" hidden="false" customHeight="false" outlineLevel="0" collapsed="false">
      <c r="A272" s="80"/>
    </row>
    <row r="273" customFormat="false" ht="13.2" hidden="false" customHeight="false" outlineLevel="0" collapsed="false">
      <c r="A273" s="80"/>
    </row>
    <row r="274" customFormat="false" ht="13.2" hidden="false" customHeight="false" outlineLevel="0" collapsed="false">
      <c r="A274" s="80"/>
    </row>
    <row r="275" customFormat="false" ht="13.2" hidden="false" customHeight="false" outlineLevel="0" collapsed="false">
      <c r="A275" s="80"/>
    </row>
    <row r="276" customFormat="false" ht="13.2" hidden="false" customHeight="false" outlineLevel="0" collapsed="false">
      <c r="A276" s="80"/>
    </row>
    <row r="277" customFormat="false" ht="13.2" hidden="false" customHeight="false" outlineLevel="0" collapsed="false">
      <c r="A277" s="80"/>
    </row>
    <row r="278" customFormat="false" ht="13.2" hidden="false" customHeight="false" outlineLevel="0" collapsed="false">
      <c r="A278" s="80"/>
    </row>
    <row r="279" customFormat="false" ht="13.2" hidden="false" customHeight="false" outlineLevel="0" collapsed="false">
      <c r="A279" s="80"/>
    </row>
    <row r="280" customFormat="false" ht="13.2" hidden="false" customHeight="false" outlineLevel="0" collapsed="false">
      <c r="A280" s="80"/>
    </row>
    <row r="281" customFormat="false" ht="13.2" hidden="false" customHeight="false" outlineLevel="0" collapsed="false">
      <c r="A281" s="80"/>
    </row>
    <row r="282" customFormat="false" ht="13.2" hidden="false" customHeight="false" outlineLevel="0" collapsed="false">
      <c r="A282" s="80"/>
    </row>
    <row r="283" customFormat="false" ht="13.2" hidden="false" customHeight="false" outlineLevel="0" collapsed="false">
      <c r="A283" s="80"/>
    </row>
    <row r="284" customFormat="false" ht="13.2" hidden="false" customHeight="false" outlineLevel="0" collapsed="false">
      <c r="A284" s="80"/>
    </row>
    <row r="285" customFormat="false" ht="13.2" hidden="false" customHeight="false" outlineLevel="0" collapsed="false">
      <c r="A285" s="80"/>
    </row>
    <row r="286" customFormat="false" ht="13.2" hidden="false" customHeight="false" outlineLevel="0" collapsed="false">
      <c r="A286" s="80"/>
    </row>
    <row r="287" customFormat="false" ht="13.2" hidden="false" customHeight="false" outlineLevel="0" collapsed="false">
      <c r="A287" s="80"/>
    </row>
    <row r="288" customFormat="false" ht="13.2" hidden="false" customHeight="false" outlineLevel="0" collapsed="false">
      <c r="A288" s="80"/>
    </row>
    <row r="289" customFormat="false" ht="13.2" hidden="false" customHeight="false" outlineLevel="0" collapsed="false">
      <c r="A289" s="80"/>
    </row>
    <row r="290" customFormat="false" ht="13.2" hidden="false" customHeight="false" outlineLevel="0" collapsed="false">
      <c r="A290" s="80"/>
    </row>
    <row r="291" customFormat="false" ht="13.2" hidden="false" customHeight="false" outlineLevel="0" collapsed="false">
      <c r="A291" s="80"/>
    </row>
    <row r="292" customFormat="false" ht="13.2" hidden="false" customHeight="false" outlineLevel="0" collapsed="false">
      <c r="A292" s="80"/>
    </row>
    <row r="293" customFormat="false" ht="13.2" hidden="false" customHeight="false" outlineLevel="0" collapsed="false">
      <c r="A293" s="80"/>
    </row>
    <row r="294" customFormat="false" ht="13.2" hidden="false" customHeight="false" outlineLevel="0" collapsed="false">
      <c r="A294" s="80"/>
    </row>
    <row r="295" customFormat="false" ht="13.2" hidden="false" customHeight="false" outlineLevel="0" collapsed="false">
      <c r="A295" s="80"/>
    </row>
    <row r="296" customFormat="false" ht="13.2" hidden="false" customHeight="false" outlineLevel="0" collapsed="false">
      <c r="A296" s="80"/>
    </row>
    <row r="297" customFormat="false" ht="13.2" hidden="false" customHeight="false" outlineLevel="0" collapsed="false">
      <c r="A297" s="80"/>
    </row>
    <row r="298" customFormat="false" ht="13.2" hidden="false" customHeight="false" outlineLevel="0" collapsed="false">
      <c r="A298" s="80"/>
    </row>
    <row r="299" customFormat="false" ht="13.2" hidden="false" customHeight="false" outlineLevel="0" collapsed="false">
      <c r="A299" s="80"/>
    </row>
    <row r="300" customFormat="false" ht="13.2" hidden="false" customHeight="false" outlineLevel="0" collapsed="false">
      <c r="A300" s="80"/>
    </row>
    <row r="301" customFormat="false" ht="13.2" hidden="false" customHeight="false" outlineLevel="0" collapsed="false">
      <c r="A301" s="80"/>
    </row>
    <row r="302" customFormat="false" ht="13.2" hidden="false" customHeight="false" outlineLevel="0" collapsed="false">
      <c r="A302" s="80"/>
    </row>
    <row r="303" customFormat="false" ht="13.2" hidden="false" customHeight="false" outlineLevel="0" collapsed="false">
      <c r="A303" s="80"/>
    </row>
    <row r="304" customFormat="false" ht="13.2" hidden="false" customHeight="false" outlineLevel="0" collapsed="false">
      <c r="A304" s="80"/>
    </row>
  </sheetData>
  <sheetProtection sheet="true" password="9429" objects="true" scenarios="true"/>
  <mergeCells count="46">
    <mergeCell ref="A2:F2"/>
    <mergeCell ref="C3:P3"/>
    <mergeCell ref="C4:P4"/>
    <mergeCell ref="A5:P5"/>
    <mergeCell ref="C6:P6"/>
    <mergeCell ref="C7:P7"/>
    <mergeCell ref="C8:P8"/>
    <mergeCell ref="C9:P9"/>
    <mergeCell ref="C10:P10"/>
    <mergeCell ref="C11:P11"/>
    <mergeCell ref="C12:P12"/>
    <mergeCell ref="C13:P13"/>
    <mergeCell ref="C14:P14"/>
    <mergeCell ref="C15:P15"/>
    <mergeCell ref="C16:P16"/>
    <mergeCell ref="C17:P17"/>
    <mergeCell ref="C18:P18"/>
    <mergeCell ref="A19:P19"/>
    <mergeCell ref="C20:P20"/>
    <mergeCell ref="C21:P21"/>
    <mergeCell ref="C22:P22"/>
    <mergeCell ref="C23:P23"/>
    <mergeCell ref="C24:P24"/>
    <mergeCell ref="B25:P25"/>
    <mergeCell ref="C26:P26"/>
    <mergeCell ref="C27:P27"/>
    <mergeCell ref="C28:P28"/>
    <mergeCell ref="C29:P29"/>
    <mergeCell ref="C30:P30"/>
    <mergeCell ref="C31:P31"/>
    <mergeCell ref="C32:P32"/>
    <mergeCell ref="C33:P33"/>
    <mergeCell ref="C34:P34"/>
    <mergeCell ref="C35:P35"/>
    <mergeCell ref="C36:P36"/>
    <mergeCell ref="C37:P37"/>
    <mergeCell ref="C38:P38"/>
    <mergeCell ref="C39:P39"/>
    <mergeCell ref="C40:P40"/>
    <mergeCell ref="C41:P41"/>
    <mergeCell ref="C42:P42"/>
    <mergeCell ref="C43:P43"/>
    <mergeCell ref="C44:P44"/>
    <mergeCell ref="C45:P45"/>
    <mergeCell ref="C46:P46"/>
    <mergeCell ref="C47:P47"/>
  </mergeCells>
  <hyperlinks>
    <hyperlink ref="A1" location="'Data Form'!A1" display="Click here to go to Form"/>
    <hyperlink ref="C11" r:id="rId1" display="2.  Go to the web site and download the Species ID list for your State - see Reference Material (http://www.extension.iastate.edu/naturemapping)"/>
    <hyperlink ref="B25" r:id="rId2" display="Go to http://ortho.gis.iastate.edu/drg24/drg24.html to get your UTM coordinates on line."/>
    <hyperlink ref="C47" r:id="rId3" display="  2.  Go to the web site and download the Habitat list"/>
  </hyperlinks>
  <printOptions headings="false" gridLines="true" gridLinesSet="true" horizontalCentered="true" verticalCentered="true"/>
  <pageMargins left="0.25" right="0.25"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Page &amp;P of &amp;N</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3" activePane="bottomLeft" state="frozen"/>
      <selection pane="topLeft" activeCell="B1" activeCellId="0" sqref="B1"/>
      <selection pane="bottomLeft" activeCell="A2" activeCellId="0" sqref="A2:IV24"/>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69.66"/>
    <col collapsed="false" customWidth="true" hidden="false" outlineLevel="0" max="3" min="3" style="0" width="34.87"/>
    <col collapsed="false" customWidth="true" hidden="false" outlineLevel="0" max="4" min="4" style="0" width="16.43"/>
    <col collapsed="false" customWidth="true" hidden="false" outlineLevel="0" max="5" min="5" style="0" width="7.99"/>
    <col collapsed="false" customWidth="true" hidden="false" outlineLevel="0" max="6" min="6" style="82" width="14.99"/>
    <col collapsed="false" customWidth="true" hidden="false" outlineLevel="0" max="7" min="7" style="0" width="24.87"/>
  </cols>
  <sheetData>
    <row r="1" customFormat="false" ht="17.4" hidden="false" customHeight="false" outlineLevel="0" collapsed="false">
      <c r="A1" s="2" t="s">
        <v>123</v>
      </c>
      <c r="B1" s="2" t="s">
        <v>159</v>
      </c>
      <c r="C1" s="2" t="s">
        <v>160</v>
      </c>
      <c r="D1" s="2" t="s">
        <v>161</v>
      </c>
      <c r="E1" s="2" t="s">
        <v>162</v>
      </c>
      <c r="F1" s="83" t="s">
        <v>163</v>
      </c>
    </row>
    <row r="2" customFormat="false" ht="15" hidden="false" customHeight="false" outlineLevel="0" collapsed="false">
      <c r="A2" s="0" t="s">
        <v>164</v>
      </c>
      <c r="B2" s="0" t="s">
        <v>165</v>
      </c>
      <c r="E2" s="0" t="s">
        <v>166</v>
      </c>
      <c r="F2" s="84"/>
    </row>
    <row r="3" customFormat="false" ht="15.6" hidden="false" customHeight="false" outlineLevel="0" collapsed="false">
      <c r="A3" s="0" t="s">
        <v>167</v>
      </c>
      <c r="B3" s="0" t="s">
        <v>168</v>
      </c>
      <c r="C3" s="0" t="s">
        <v>169</v>
      </c>
      <c r="D3" s="0" t="s">
        <v>170</v>
      </c>
      <c r="E3" s="0" t="s">
        <v>166</v>
      </c>
      <c r="F3" s="84"/>
      <c r="G3" s="52" t="s">
        <v>171</v>
      </c>
    </row>
    <row r="4" customFormat="false" ht="15.6" hidden="false" customHeight="false" outlineLevel="0" collapsed="false">
      <c r="A4" s="0" t="s">
        <v>172</v>
      </c>
      <c r="B4" s="0" t="s">
        <v>173</v>
      </c>
      <c r="C4" s="0" t="s">
        <v>174</v>
      </c>
      <c r="D4" s="0" t="s">
        <v>175</v>
      </c>
      <c r="E4" s="0" t="s">
        <v>166</v>
      </c>
      <c r="F4" s="84"/>
      <c r="G4" s="85" t="s">
        <v>176</v>
      </c>
    </row>
    <row r="5" customFormat="false" ht="15.6" hidden="false" customHeight="false" outlineLevel="0" collapsed="false">
      <c r="A5" s="0" t="s">
        <v>177</v>
      </c>
      <c r="B5" s="0" t="s">
        <v>178</v>
      </c>
      <c r="C5" s="0" t="s">
        <v>179</v>
      </c>
      <c r="D5" s="0" t="s">
        <v>170</v>
      </c>
      <c r="E5" s="0" t="s">
        <v>166</v>
      </c>
      <c r="F5" s="84"/>
      <c r="G5" s="85" t="s">
        <v>180</v>
      </c>
    </row>
    <row r="6" customFormat="false" ht="15.6" hidden="false" customHeight="false" outlineLevel="0" collapsed="false">
      <c r="A6" s="0" t="s">
        <v>181</v>
      </c>
      <c r="B6" s="0" t="s">
        <v>182</v>
      </c>
      <c r="C6" s="0" t="s">
        <v>183</v>
      </c>
      <c r="D6" s="0" t="s">
        <v>175</v>
      </c>
      <c r="E6" s="0" t="s">
        <v>166</v>
      </c>
      <c r="F6" s="84"/>
      <c r="G6" s="85" t="s">
        <v>184</v>
      </c>
    </row>
    <row r="7" customFormat="false" ht="15.6" hidden="false" customHeight="false" outlineLevel="0" collapsed="false">
      <c r="A7" s="0" t="s">
        <v>185</v>
      </c>
      <c r="B7" s="0" t="s">
        <v>186</v>
      </c>
      <c r="C7" s="0" t="s">
        <v>187</v>
      </c>
      <c r="D7" s="0" t="s">
        <v>170</v>
      </c>
      <c r="E7" s="0" t="s">
        <v>166</v>
      </c>
      <c r="F7" s="84"/>
      <c r="G7" s="85" t="s">
        <v>188</v>
      </c>
    </row>
    <row r="8" customFormat="false" ht="15.6" hidden="false" customHeight="false" outlineLevel="0" collapsed="false">
      <c r="A8" s="0" t="s">
        <v>189</v>
      </c>
      <c r="B8" s="0" t="s">
        <v>190</v>
      </c>
      <c r="C8" s="0" t="s">
        <v>191</v>
      </c>
      <c r="D8" s="0" t="s">
        <v>175</v>
      </c>
      <c r="E8" s="0" t="s">
        <v>166</v>
      </c>
      <c r="F8" s="84"/>
      <c r="G8" s="85" t="s">
        <v>192</v>
      </c>
    </row>
    <row r="9" customFormat="false" ht="15" hidden="false" customHeight="false" outlineLevel="0" collapsed="false">
      <c r="A9" s="0" t="s">
        <v>193</v>
      </c>
      <c r="B9" s="0" t="s">
        <v>194</v>
      </c>
      <c r="C9" s="0" t="s">
        <v>195</v>
      </c>
      <c r="D9" s="0" t="s">
        <v>170</v>
      </c>
      <c r="E9" s="0" t="s">
        <v>166</v>
      </c>
      <c r="F9" s="84"/>
    </row>
    <row r="10" customFormat="false" ht="15" hidden="false" customHeight="false" outlineLevel="0" collapsed="false">
      <c r="A10" s="0" t="s">
        <v>196</v>
      </c>
      <c r="B10" s="0" t="s">
        <v>197</v>
      </c>
      <c r="C10" s="0" t="s">
        <v>198</v>
      </c>
      <c r="D10" s="0" t="s">
        <v>170</v>
      </c>
      <c r="E10" s="0" t="s">
        <v>166</v>
      </c>
      <c r="F10" s="84"/>
    </row>
    <row r="11" customFormat="false" ht="15" hidden="false" customHeight="false" outlineLevel="0" collapsed="false">
      <c r="A11" s="0" t="s">
        <v>199</v>
      </c>
      <c r="B11" s="0" t="s">
        <v>200</v>
      </c>
      <c r="C11" s="0" t="s">
        <v>201</v>
      </c>
      <c r="D11" s="0" t="s">
        <v>170</v>
      </c>
      <c r="E11" s="0" t="s">
        <v>166</v>
      </c>
      <c r="F11" s="84"/>
    </row>
    <row r="12" customFormat="false" ht="15" hidden="false" customHeight="false" outlineLevel="0" collapsed="false">
      <c r="A12" s="0" t="s">
        <v>202</v>
      </c>
      <c r="B12" s="0" t="s">
        <v>203</v>
      </c>
      <c r="C12" s="0" t="s">
        <v>204</v>
      </c>
      <c r="D12" s="0" t="s">
        <v>170</v>
      </c>
      <c r="E12" s="0" t="s">
        <v>166</v>
      </c>
      <c r="F12" s="84"/>
    </row>
    <row r="13" customFormat="false" ht="15" hidden="false" customHeight="false" outlineLevel="0" collapsed="false">
      <c r="A13" s="0" t="s">
        <v>205</v>
      </c>
      <c r="B13" s="0" t="s">
        <v>206</v>
      </c>
      <c r="C13" s="0" t="s">
        <v>207</v>
      </c>
      <c r="D13" s="0" t="s">
        <v>175</v>
      </c>
      <c r="E13" s="0" t="s">
        <v>166</v>
      </c>
      <c r="F13" s="84"/>
    </row>
    <row r="14" customFormat="false" ht="15" hidden="false" customHeight="false" outlineLevel="0" collapsed="false">
      <c r="A14" s="0" t="s">
        <v>208</v>
      </c>
      <c r="B14" s="0" t="s">
        <v>209</v>
      </c>
      <c r="C14" s="0" t="s">
        <v>210</v>
      </c>
      <c r="D14" s="0" t="s">
        <v>175</v>
      </c>
      <c r="E14" s="0" t="s">
        <v>166</v>
      </c>
      <c r="F14" s="84"/>
    </row>
    <row r="15" customFormat="false" ht="15" hidden="false" customHeight="false" outlineLevel="0" collapsed="false">
      <c r="A15" s="0" t="s">
        <v>211</v>
      </c>
      <c r="B15" s="0" t="s">
        <v>212</v>
      </c>
      <c r="C15" s="0" t="s">
        <v>213</v>
      </c>
      <c r="D15" s="0" t="s">
        <v>214</v>
      </c>
      <c r="E15" s="0" t="s">
        <v>166</v>
      </c>
      <c r="F15" s="84"/>
    </row>
    <row r="16" customFormat="false" ht="15" hidden="false" customHeight="false" outlineLevel="0" collapsed="false">
      <c r="A16" s="0" t="s">
        <v>215</v>
      </c>
      <c r="B16" s="0" t="s">
        <v>216</v>
      </c>
      <c r="C16" s="0" t="s">
        <v>217</v>
      </c>
      <c r="D16" s="0" t="s">
        <v>218</v>
      </c>
      <c r="E16" s="0" t="s">
        <v>166</v>
      </c>
      <c r="F16" s="84"/>
    </row>
    <row r="17" customFormat="false" ht="15" hidden="false" customHeight="false" outlineLevel="0" collapsed="false">
      <c r="A17" s="0" t="s">
        <v>219</v>
      </c>
      <c r="B17" s="0" t="s">
        <v>220</v>
      </c>
      <c r="C17" s="0" t="s">
        <v>221</v>
      </c>
      <c r="D17" s="0" t="s">
        <v>222</v>
      </c>
      <c r="E17" s="0" t="s">
        <v>166</v>
      </c>
      <c r="F17" s="84"/>
    </row>
    <row r="18" customFormat="false" ht="15" hidden="false" customHeight="false" outlineLevel="0" collapsed="false">
      <c r="A18" s="0" t="s">
        <v>223</v>
      </c>
      <c r="B18" s="0" t="s">
        <v>224</v>
      </c>
      <c r="C18" s="0" t="s">
        <v>225</v>
      </c>
      <c r="D18" s="0" t="s">
        <v>222</v>
      </c>
      <c r="E18" s="0" t="s">
        <v>166</v>
      </c>
      <c r="F18" s="84"/>
    </row>
    <row r="19" customFormat="false" ht="15" hidden="false" customHeight="false" outlineLevel="0" collapsed="false">
      <c r="A19" s="0" t="s">
        <v>226</v>
      </c>
      <c r="B19" s="0" t="s">
        <v>227</v>
      </c>
      <c r="C19" s="0" t="s">
        <v>228</v>
      </c>
      <c r="D19" s="0" t="s">
        <v>222</v>
      </c>
      <c r="E19" s="0" t="s">
        <v>166</v>
      </c>
      <c r="F19" s="84"/>
    </row>
    <row r="20" customFormat="false" ht="15" hidden="false" customHeight="false" outlineLevel="0" collapsed="false">
      <c r="A20" s="0" t="s">
        <v>229</v>
      </c>
      <c r="B20" s="0" t="s">
        <v>230</v>
      </c>
      <c r="C20" s="0" t="s">
        <v>231</v>
      </c>
      <c r="D20" s="0" t="s">
        <v>232</v>
      </c>
      <c r="E20" s="0" t="s">
        <v>166</v>
      </c>
      <c r="F20" s="84"/>
    </row>
    <row r="21" customFormat="false" ht="15" hidden="false" customHeight="false" outlineLevel="0" collapsed="false">
      <c r="A21" s="0" t="s">
        <v>233</v>
      </c>
      <c r="B21" s="0" t="s">
        <v>234</v>
      </c>
      <c r="C21" s="0" t="s">
        <v>235</v>
      </c>
      <c r="D21" s="0" t="s">
        <v>232</v>
      </c>
      <c r="E21" s="0" t="s">
        <v>166</v>
      </c>
      <c r="F21" s="84"/>
    </row>
    <row r="22" customFormat="false" ht="15" hidden="false" customHeight="false" outlineLevel="0" collapsed="false">
      <c r="A22" s="0" t="s">
        <v>236</v>
      </c>
      <c r="B22" s="0" t="s">
        <v>237</v>
      </c>
      <c r="C22" s="0" t="s">
        <v>238</v>
      </c>
      <c r="D22" s="0" t="s">
        <v>232</v>
      </c>
      <c r="E22" s="0" t="s">
        <v>166</v>
      </c>
      <c r="F22" s="84"/>
    </row>
    <row r="23" customFormat="false" ht="15" hidden="false" customHeight="false" outlineLevel="0" collapsed="false">
      <c r="A23" s="0" t="s">
        <v>239</v>
      </c>
      <c r="B23" s="6" t="s">
        <v>240</v>
      </c>
      <c r="C23" s="0" t="s">
        <v>241</v>
      </c>
      <c r="D23" s="0" t="s">
        <v>242</v>
      </c>
      <c r="E23" s="0" t="s">
        <v>166</v>
      </c>
      <c r="F23" s="84"/>
    </row>
    <row r="24" customFormat="false" ht="15" hidden="false" customHeight="false" outlineLevel="0" collapsed="false">
      <c r="A24" s="0" t="s">
        <v>243</v>
      </c>
      <c r="B24" s="0" t="s">
        <v>244</v>
      </c>
      <c r="C24" s="0" t="s">
        <v>245</v>
      </c>
      <c r="D24" s="0" t="s">
        <v>246</v>
      </c>
      <c r="E24" s="0" t="s">
        <v>166</v>
      </c>
      <c r="F24" s="84"/>
    </row>
    <row r="25" customFormat="false" ht="15" hidden="false" customHeight="false" outlineLevel="0" collapsed="false">
      <c r="A25" s="0" t="s">
        <v>247</v>
      </c>
      <c r="B25" s="0" t="s">
        <v>248</v>
      </c>
      <c r="C25" s="0" t="s">
        <v>249</v>
      </c>
      <c r="D25" s="0" t="s">
        <v>250</v>
      </c>
      <c r="E25" s="0" t="s">
        <v>251</v>
      </c>
      <c r="F25" s="84"/>
    </row>
    <row r="26" customFormat="false" ht="15" hidden="false" customHeight="false" outlineLevel="0" collapsed="false">
      <c r="A26" s="0" t="s">
        <v>252</v>
      </c>
      <c r="B26" s="0" t="s">
        <v>253</v>
      </c>
      <c r="C26" s="0" t="s">
        <v>254</v>
      </c>
      <c r="D26" s="0" t="s">
        <v>255</v>
      </c>
      <c r="E26" s="0" t="s">
        <v>251</v>
      </c>
      <c r="F26" s="84"/>
    </row>
    <row r="27" customFormat="false" ht="15" hidden="false" customHeight="false" outlineLevel="0" collapsed="false">
      <c r="A27" s="0" t="s">
        <v>256</v>
      </c>
      <c r="B27" s="0" t="s">
        <v>257</v>
      </c>
      <c r="C27" s="0" t="s">
        <v>258</v>
      </c>
      <c r="D27" s="0" t="s">
        <v>259</v>
      </c>
      <c r="E27" s="0" t="s">
        <v>251</v>
      </c>
      <c r="F27" s="84"/>
    </row>
    <row r="28" customFormat="false" ht="15" hidden="false" customHeight="false" outlineLevel="0" collapsed="false">
      <c r="A28" s="0" t="s">
        <v>260</v>
      </c>
      <c r="B28" s="0" t="s">
        <v>261</v>
      </c>
      <c r="C28" s="0" t="s">
        <v>262</v>
      </c>
      <c r="D28" s="0" t="s">
        <v>259</v>
      </c>
      <c r="E28" s="0" t="s">
        <v>251</v>
      </c>
      <c r="F28" s="84"/>
    </row>
    <row r="29" customFormat="false" ht="15" hidden="false" customHeight="false" outlineLevel="0" collapsed="false">
      <c r="A29" s="0" t="s">
        <v>263</v>
      </c>
      <c r="B29" s="0" t="s">
        <v>264</v>
      </c>
      <c r="D29" s="0" t="s">
        <v>265</v>
      </c>
      <c r="E29" s="0" t="s">
        <v>251</v>
      </c>
      <c r="F29" s="84"/>
    </row>
    <row r="30" customFormat="false" ht="15" hidden="false" customHeight="false" outlineLevel="0" collapsed="false">
      <c r="A30" s="0" t="s">
        <v>266</v>
      </c>
      <c r="B30" s="0" t="s">
        <v>267</v>
      </c>
      <c r="C30" s="0" t="s">
        <v>268</v>
      </c>
      <c r="D30" s="0" t="s">
        <v>265</v>
      </c>
      <c r="E30" s="0" t="s">
        <v>251</v>
      </c>
      <c r="F30" s="84"/>
    </row>
    <row r="31" customFormat="false" ht="15" hidden="false" customHeight="false" outlineLevel="0" collapsed="false">
      <c r="A31" s="0" t="s">
        <v>269</v>
      </c>
      <c r="B31" s="0" t="s">
        <v>270</v>
      </c>
      <c r="C31" s="0" t="s">
        <v>271</v>
      </c>
      <c r="D31" s="0" t="s">
        <v>265</v>
      </c>
      <c r="E31" s="0" t="s">
        <v>251</v>
      </c>
      <c r="F31" s="84"/>
    </row>
    <row r="32" customFormat="false" ht="15" hidden="false" customHeight="false" outlineLevel="0" collapsed="false">
      <c r="A32" s="0" t="s">
        <v>272</v>
      </c>
      <c r="B32" s="0" t="s">
        <v>273</v>
      </c>
      <c r="C32" s="0" t="s">
        <v>274</v>
      </c>
      <c r="D32" s="0" t="s">
        <v>265</v>
      </c>
      <c r="E32" s="0" t="s">
        <v>251</v>
      </c>
      <c r="F32" s="84"/>
    </row>
    <row r="33" customFormat="false" ht="15" hidden="false" customHeight="false" outlineLevel="0" collapsed="false">
      <c r="A33" s="0" t="s">
        <v>275</v>
      </c>
      <c r="B33" s="0" t="s">
        <v>276</v>
      </c>
      <c r="C33" s="0" t="s">
        <v>277</v>
      </c>
      <c r="D33" s="0" t="s">
        <v>265</v>
      </c>
      <c r="E33" s="0" t="s">
        <v>251</v>
      </c>
      <c r="F33" s="84"/>
    </row>
    <row r="34" customFormat="false" ht="15" hidden="false" customHeight="false" outlineLevel="0" collapsed="false">
      <c r="A34" s="0" t="s">
        <v>278</v>
      </c>
      <c r="B34" s="0" t="s">
        <v>279</v>
      </c>
      <c r="C34" s="0" t="s">
        <v>280</v>
      </c>
      <c r="D34" s="0" t="s">
        <v>281</v>
      </c>
      <c r="E34" s="0" t="s">
        <v>251</v>
      </c>
      <c r="F34" s="84"/>
    </row>
    <row r="35" customFormat="false" ht="15" hidden="false" customHeight="false" outlineLevel="0" collapsed="false">
      <c r="A35" s="0" t="s">
        <v>282</v>
      </c>
      <c r="B35" s="0" t="s">
        <v>283</v>
      </c>
      <c r="C35" s="0" t="s">
        <v>284</v>
      </c>
      <c r="D35" s="0" t="s">
        <v>285</v>
      </c>
      <c r="E35" s="0" t="s">
        <v>251</v>
      </c>
      <c r="F35" s="84"/>
    </row>
    <row r="36" customFormat="false" ht="15" hidden="false" customHeight="false" outlineLevel="0" collapsed="false">
      <c r="A36" s="0" t="s">
        <v>286</v>
      </c>
      <c r="B36" s="0" t="s">
        <v>287</v>
      </c>
      <c r="C36" s="0" t="s">
        <v>288</v>
      </c>
      <c r="D36" s="0" t="s">
        <v>285</v>
      </c>
      <c r="E36" s="0" t="s">
        <v>251</v>
      </c>
      <c r="F36" s="84"/>
    </row>
    <row r="37" customFormat="false" ht="15" hidden="false" customHeight="false" outlineLevel="0" collapsed="false">
      <c r="A37" s="0" t="s">
        <v>289</v>
      </c>
      <c r="B37" s="0" t="s">
        <v>290</v>
      </c>
      <c r="C37" s="0" t="s">
        <v>291</v>
      </c>
      <c r="D37" s="0" t="s">
        <v>265</v>
      </c>
      <c r="E37" s="0" t="s">
        <v>251</v>
      </c>
      <c r="F37" s="84"/>
    </row>
    <row r="38" customFormat="false" ht="15" hidden="false" customHeight="false" outlineLevel="0" collapsed="false">
      <c r="A38" s="0" t="s">
        <v>292</v>
      </c>
      <c r="B38" s="0" t="s">
        <v>293</v>
      </c>
      <c r="C38" s="0" t="s">
        <v>294</v>
      </c>
      <c r="D38" s="0" t="s">
        <v>295</v>
      </c>
      <c r="E38" s="0" t="s">
        <v>251</v>
      </c>
      <c r="F38" s="84"/>
    </row>
    <row r="39" customFormat="false" ht="15" hidden="false" customHeight="false" outlineLevel="0" collapsed="false">
      <c r="A39" s="0" t="s">
        <v>296</v>
      </c>
      <c r="B39" s="0" t="s">
        <v>297</v>
      </c>
      <c r="C39" s="0" t="s">
        <v>298</v>
      </c>
      <c r="D39" s="0" t="s">
        <v>299</v>
      </c>
      <c r="E39" s="0" t="s">
        <v>251</v>
      </c>
      <c r="F39" s="84"/>
    </row>
    <row r="40" customFormat="false" ht="15" hidden="false" customHeight="false" outlineLevel="0" collapsed="false">
      <c r="A40" s="0" t="s">
        <v>300</v>
      </c>
      <c r="B40" s="0" t="s">
        <v>301</v>
      </c>
      <c r="C40" s="0" t="s">
        <v>302</v>
      </c>
      <c r="D40" s="0" t="s">
        <v>303</v>
      </c>
      <c r="E40" s="0" t="s">
        <v>251</v>
      </c>
      <c r="F40" s="84"/>
    </row>
    <row r="41" customFormat="false" ht="15" hidden="false" customHeight="false" outlineLevel="0" collapsed="false">
      <c r="A41" s="0" t="s">
        <v>304</v>
      </c>
      <c r="B41" s="0" t="s">
        <v>305</v>
      </c>
      <c r="C41" s="0" t="s">
        <v>306</v>
      </c>
      <c r="D41" s="0" t="s">
        <v>303</v>
      </c>
      <c r="E41" s="0" t="s">
        <v>251</v>
      </c>
      <c r="F41" s="84"/>
    </row>
    <row r="42" customFormat="false" ht="15" hidden="false" customHeight="false" outlineLevel="0" collapsed="false">
      <c r="A42" s="0" t="s">
        <v>307</v>
      </c>
      <c r="B42" s="0" t="s">
        <v>308</v>
      </c>
      <c r="C42" s="0" t="s">
        <v>309</v>
      </c>
      <c r="D42" s="0" t="s">
        <v>310</v>
      </c>
      <c r="E42" s="0" t="s">
        <v>251</v>
      </c>
      <c r="F42" s="84"/>
    </row>
    <row r="43" customFormat="false" ht="15" hidden="false" customHeight="false" outlineLevel="0" collapsed="false">
      <c r="A43" s="0" t="s">
        <v>311</v>
      </c>
      <c r="B43" s="0" t="s">
        <v>312</v>
      </c>
      <c r="C43" s="0" t="s">
        <v>313</v>
      </c>
      <c r="D43" s="0" t="s">
        <v>299</v>
      </c>
      <c r="E43" s="0" t="s">
        <v>251</v>
      </c>
      <c r="F43" s="84"/>
    </row>
    <row r="44" customFormat="false" ht="15" hidden="false" customHeight="false" outlineLevel="0" collapsed="false">
      <c r="A44" s="0" t="s">
        <v>314</v>
      </c>
      <c r="B44" s="0" t="s">
        <v>315</v>
      </c>
      <c r="C44" s="0" t="s">
        <v>316</v>
      </c>
      <c r="D44" s="0" t="s">
        <v>303</v>
      </c>
      <c r="E44" s="0" t="s">
        <v>251</v>
      </c>
      <c r="F44" s="84"/>
    </row>
    <row r="45" customFormat="false" ht="15" hidden="false" customHeight="false" outlineLevel="0" collapsed="false">
      <c r="A45" s="0" t="s">
        <v>317</v>
      </c>
      <c r="B45" s="0" t="s">
        <v>318</v>
      </c>
      <c r="C45" s="0" t="s">
        <v>319</v>
      </c>
      <c r="D45" s="0" t="s">
        <v>320</v>
      </c>
      <c r="E45" s="0" t="s">
        <v>251</v>
      </c>
      <c r="F45" s="84"/>
    </row>
    <row r="46" customFormat="false" ht="15" hidden="false" customHeight="false" outlineLevel="0" collapsed="false">
      <c r="A46" s="0" t="s">
        <v>321</v>
      </c>
      <c r="B46" s="0" t="s">
        <v>322</v>
      </c>
      <c r="C46" s="0" t="s">
        <v>323</v>
      </c>
      <c r="D46" s="0" t="s">
        <v>324</v>
      </c>
      <c r="E46" s="0" t="s">
        <v>251</v>
      </c>
      <c r="F46" s="84"/>
    </row>
    <row r="47" customFormat="false" ht="15" hidden="false" customHeight="false" outlineLevel="0" collapsed="false">
      <c r="A47" s="0" t="s">
        <v>325</v>
      </c>
      <c r="B47" s="0" t="s">
        <v>326</v>
      </c>
      <c r="C47" s="0" t="s">
        <v>327</v>
      </c>
      <c r="D47" s="0" t="s">
        <v>328</v>
      </c>
      <c r="E47" s="0" t="s">
        <v>251</v>
      </c>
      <c r="F47" s="84"/>
    </row>
    <row r="48" customFormat="false" ht="15" hidden="false" customHeight="false" outlineLevel="0" collapsed="false">
      <c r="A48" s="0" t="s">
        <v>329</v>
      </c>
      <c r="B48" s="0" t="s">
        <v>330</v>
      </c>
      <c r="C48" s="0" t="s">
        <v>331</v>
      </c>
      <c r="D48" s="0" t="s">
        <v>250</v>
      </c>
      <c r="E48" s="0" t="s">
        <v>251</v>
      </c>
      <c r="F48" s="84"/>
    </row>
    <row r="49" customFormat="false" ht="15" hidden="false" customHeight="false" outlineLevel="0" collapsed="false">
      <c r="A49" s="0" t="s">
        <v>332</v>
      </c>
      <c r="B49" s="0" t="s">
        <v>333</v>
      </c>
      <c r="C49" s="0" t="s">
        <v>334</v>
      </c>
      <c r="D49" s="0" t="s">
        <v>335</v>
      </c>
      <c r="E49" s="0" t="s">
        <v>251</v>
      </c>
      <c r="F49" s="84"/>
    </row>
    <row r="50" customFormat="false" ht="15" hidden="false" customHeight="false" outlineLevel="0" collapsed="false">
      <c r="A50" s="0" t="s">
        <v>336</v>
      </c>
      <c r="B50" s="0" t="s">
        <v>337</v>
      </c>
      <c r="C50" s="0" t="s">
        <v>338</v>
      </c>
      <c r="D50" s="0" t="s">
        <v>339</v>
      </c>
      <c r="E50" s="0" t="s">
        <v>251</v>
      </c>
      <c r="F50" s="84"/>
    </row>
    <row r="51" customFormat="false" ht="15" hidden="false" customHeight="false" outlineLevel="0" collapsed="false">
      <c r="A51" s="0" t="s">
        <v>340</v>
      </c>
      <c r="B51" s="0" t="s">
        <v>341</v>
      </c>
      <c r="C51" s="0" t="s">
        <v>342</v>
      </c>
      <c r="D51" s="0" t="s">
        <v>265</v>
      </c>
      <c r="E51" s="0" t="s">
        <v>251</v>
      </c>
      <c r="F51" s="84"/>
    </row>
    <row r="52" customFormat="false" ht="15" hidden="false" customHeight="false" outlineLevel="0" collapsed="false">
      <c r="A52" s="0" t="s">
        <v>343</v>
      </c>
      <c r="B52" s="0" t="s">
        <v>344</v>
      </c>
      <c r="C52" s="0" t="s">
        <v>345</v>
      </c>
      <c r="D52" s="0" t="s">
        <v>346</v>
      </c>
      <c r="E52" s="0" t="s">
        <v>251</v>
      </c>
      <c r="F52" s="84"/>
    </row>
    <row r="53" customFormat="false" ht="15" hidden="false" customHeight="false" outlineLevel="0" collapsed="false">
      <c r="A53" s="0" t="s">
        <v>347</v>
      </c>
      <c r="B53" s="0" t="s">
        <v>348</v>
      </c>
      <c r="C53" s="0" t="s">
        <v>349</v>
      </c>
      <c r="D53" s="0" t="s">
        <v>350</v>
      </c>
      <c r="E53" s="0" t="s">
        <v>251</v>
      </c>
      <c r="F53" s="84"/>
    </row>
    <row r="54" customFormat="false" ht="15" hidden="false" customHeight="false" outlineLevel="0" collapsed="false">
      <c r="A54" s="0" t="s">
        <v>351</v>
      </c>
      <c r="B54" s="0" t="s">
        <v>352</v>
      </c>
      <c r="C54" s="0" t="s">
        <v>353</v>
      </c>
      <c r="D54" s="0" t="s">
        <v>354</v>
      </c>
      <c r="E54" s="0" t="s">
        <v>251</v>
      </c>
      <c r="F54" s="84"/>
    </row>
    <row r="55" customFormat="false" ht="15" hidden="false" customHeight="false" outlineLevel="0" collapsed="false">
      <c r="A55" s="0" t="s">
        <v>355</v>
      </c>
      <c r="B55" s="0" t="s">
        <v>356</v>
      </c>
      <c r="C55" s="0" t="s">
        <v>357</v>
      </c>
      <c r="D55" s="0" t="s">
        <v>354</v>
      </c>
      <c r="E55" s="0" t="s">
        <v>251</v>
      </c>
      <c r="F55" s="84"/>
    </row>
    <row r="56" customFormat="false" ht="15" hidden="false" customHeight="false" outlineLevel="0" collapsed="false">
      <c r="A56" s="0" t="s">
        <v>358</v>
      </c>
      <c r="B56" s="0" t="s">
        <v>359</v>
      </c>
      <c r="C56" s="0" t="s">
        <v>360</v>
      </c>
      <c r="D56" s="0" t="s">
        <v>281</v>
      </c>
      <c r="E56" s="0" t="s">
        <v>251</v>
      </c>
      <c r="F56" s="84"/>
    </row>
    <row r="57" customFormat="false" ht="15" hidden="false" customHeight="false" outlineLevel="0" collapsed="false">
      <c r="A57" s="0" t="s">
        <v>361</v>
      </c>
      <c r="B57" s="0" t="s">
        <v>362</v>
      </c>
      <c r="C57" s="0" t="s">
        <v>363</v>
      </c>
      <c r="D57" s="0" t="s">
        <v>364</v>
      </c>
      <c r="E57" s="0" t="s">
        <v>251</v>
      </c>
      <c r="F57" s="84"/>
    </row>
    <row r="58" customFormat="false" ht="15" hidden="false" customHeight="false" outlineLevel="0" collapsed="false">
      <c r="A58" s="0" t="s">
        <v>365</v>
      </c>
      <c r="B58" s="0" t="s">
        <v>366</v>
      </c>
      <c r="C58" s="0" t="s">
        <v>367</v>
      </c>
      <c r="D58" s="0" t="s">
        <v>364</v>
      </c>
      <c r="E58" s="0" t="s">
        <v>251</v>
      </c>
      <c r="F58" s="84"/>
    </row>
    <row r="59" customFormat="false" ht="15" hidden="false" customHeight="false" outlineLevel="0" collapsed="false">
      <c r="A59" s="0" t="s">
        <v>368</v>
      </c>
      <c r="B59" s="0" t="s">
        <v>369</v>
      </c>
      <c r="C59" s="0" t="s">
        <v>370</v>
      </c>
      <c r="D59" s="0" t="s">
        <v>303</v>
      </c>
      <c r="E59" s="0" t="s">
        <v>251</v>
      </c>
      <c r="F59" s="84"/>
    </row>
    <row r="60" customFormat="false" ht="15" hidden="false" customHeight="false" outlineLevel="0" collapsed="false">
      <c r="A60" s="0" t="s">
        <v>371</v>
      </c>
      <c r="B60" s="0" t="s">
        <v>372</v>
      </c>
      <c r="C60" s="0" t="s">
        <v>373</v>
      </c>
      <c r="D60" s="0" t="s">
        <v>374</v>
      </c>
      <c r="E60" s="0" t="s">
        <v>251</v>
      </c>
      <c r="F60" s="84"/>
    </row>
    <row r="61" customFormat="false" ht="15" hidden="false" customHeight="false" outlineLevel="0" collapsed="false">
      <c r="A61" s="0" t="s">
        <v>375</v>
      </c>
      <c r="B61" s="0" t="s">
        <v>376</v>
      </c>
      <c r="C61" s="0" t="s">
        <v>377</v>
      </c>
      <c r="D61" s="0" t="s">
        <v>374</v>
      </c>
      <c r="E61" s="0" t="s">
        <v>251</v>
      </c>
      <c r="F61" s="84"/>
    </row>
    <row r="62" customFormat="false" ht="15" hidden="false" customHeight="false" outlineLevel="0" collapsed="false">
      <c r="A62" s="0" t="s">
        <v>378</v>
      </c>
      <c r="B62" s="0" t="s">
        <v>379</v>
      </c>
      <c r="C62" s="0" t="s">
        <v>380</v>
      </c>
      <c r="D62" s="0" t="s">
        <v>374</v>
      </c>
      <c r="E62" s="0" t="s">
        <v>251</v>
      </c>
      <c r="F62" s="84"/>
    </row>
    <row r="63" customFormat="false" ht="15" hidden="false" customHeight="false" outlineLevel="0" collapsed="false">
      <c r="A63" s="0" t="s">
        <v>381</v>
      </c>
      <c r="B63" s="0" t="s">
        <v>382</v>
      </c>
      <c r="C63" s="0" t="s">
        <v>383</v>
      </c>
      <c r="D63" s="0" t="s">
        <v>384</v>
      </c>
      <c r="E63" s="0" t="s">
        <v>251</v>
      </c>
      <c r="F63" s="84"/>
    </row>
    <row r="64" customFormat="false" ht="15" hidden="false" customHeight="false" outlineLevel="0" collapsed="false">
      <c r="A64" s="0" t="s">
        <v>385</v>
      </c>
      <c r="B64" s="0" t="s">
        <v>386</v>
      </c>
      <c r="C64" s="0" t="s">
        <v>387</v>
      </c>
      <c r="D64" s="0" t="s">
        <v>384</v>
      </c>
      <c r="E64" s="0" t="s">
        <v>251</v>
      </c>
      <c r="F64" s="84"/>
    </row>
    <row r="65" customFormat="false" ht="15" hidden="false" customHeight="false" outlineLevel="0" collapsed="false">
      <c r="A65" s="0" t="s">
        <v>388</v>
      </c>
      <c r="B65" s="0" t="s">
        <v>389</v>
      </c>
      <c r="D65" s="0" t="s">
        <v>299</v>
      </c>
      <c r="E65" s="0" t="s">
        <v>251</v>
      </c>
      <c r="F65" s="84"/>
    </row>
    <row r="66" customFormat="false" ht="15" hidden="false" customHeight="false" outlineLevel="0" collapsed="false">
      <c r="A66" s="0" t="s">
        <v>390</v>
      </c>
      <c r="B66" s="0" t="s">
        <v>391</v>
      </c>
      <c r="C66" s="0" t="s">
        <v>392</v>
      </c>
      <c r="D66" s="0" t="s">
        <v>299</v>
      </c>
      <c r="E66" s="0" t="s">
        <v>251</v>
      </c>
      <c r="F66" s="86"/>
    </row>
    <row r="67" customFormat="false" ht="15" hidden="false" customHeight="false" outlineLevel="0" collapsed="false">
      <c r="A67" s="0" t="s">
        <v>393</v>
      </c>
      <c r="B67" s="0" t="s">
        <v>394</v>
      </c>
      <c r="C67" s="0" t="s">
        <v>395</v>
      </c>
      <c r="D67" s="0" t="s">
        <v>299</v>
      </c>
      <c r="E67" s="0" t="s">
        <v>251</v>
      </c>
      <c r="F67" s="84"/>
    </row>
    <row r="68" customFormat="false" ht="15" hidden="false" customHeight="false" outlineLevel="0" collapsed="false">
      <c r="A68" s="0" t="s">
        <v>396</v>
      </c>
      <c r="B68" s="0" t="s">
        <v>397</v>
      </c>
      <c r="C68" s="0" t="s">
        <v>398</v>
      </c>
      <c r="D68" s="0" t="s">
        <v>299</v>
      </c>
      <c r="E68" s="0" t="s">
        <v>251</v>
      </c>
      <c r="F68" s="84"/>
    </row>
    <row r="69" customFormat="false" ht="15" hidden="false" customHeight="false" outlineLevel="0" collapsed="false">
      <c r="A69" s="0" t="s">
        <v>399</v>
      </c>
      <c r="B69" s="0" t="s">
        <v>400</v>
      </c>
      <c r="C69" s="0" t="s">
        <v>401</v>
      </c>
      <c r="D69" s="0" t="s">
        <v>299</v>
      </c>
      <c r="E69" s="0" t="s">
        <v>251</v>
      </c>
      <c r="F69" s="84"/>
    </row>
    <row r="70" customFormat="false" ht="15" hidden="false" customHeight="false" outlineLevel="0" collapsed="false">
      <c r="A70" s="0" t="s">
        <v>402</v>
      </c>
      <c r="B70" s="0" t="s">
        <v>403</v>
      </c>
      <c r="C70" s="0" t="s">
        <v>404</v>
      </c>
      <c r="D70" s="0" t="s">
        <v>299</v>
      </c>
      <c r="E70" s="0" t="s">
        <v>251</v>
      </c>
      <c r="F70" s="84"/>
    </row>
    <row r="71" customFormat="false" ht="15" hidden="false" customHeight="false" outlineLevel="0" collapsed="false">
      <c r="A71" s="0" t="s">
        <v>405</v>
      </c>
      <c r="B71" s="0" t="s">
        <v>406</v>
      </c>
      <c r="C71" s="0" t="s">
        <v>407</v>
      </c>
      <c r="D71" s="0" t="s">
        <v>299</v>
      </c>
      <c r="E71" s="0" t="s">
        <v>251</v>
      </c>
      <c r="F71" s="84"/>
    </row>
    <row r="72" customFormat="false" ht="15" hidden="false" customHeight="false" outlineLevel="0" collapsed="false">
      <c r="A72" s="0" t="s">
        <v>408</v>
      </c>
      <c r="B72" s="0" t="s">
        <v>409</v>
      </c>
      <c r="C72" s="0" t="s">
        <v>410</v>
      </c>
      <c r="D72" s="0" t="s">
        <v>384</v>
      </c>
      <c r="E72" s="0" t="s">
        <v>251</v>
      </c>
      <c r="F72" s="84"/>
    </row>
    <row r="73" customFormat="false" ht="15" hidden="false" customHeight="false" outlineLevel="0" collapsed="false">
      <c r="A73" s="0" t="s">
        <v>411</v>
      </c>
      <c r="B73" s="0" t="s">
        <v>412</v>
      </c>
      <c r="C73" s="0" t="s">
        <v>413</v>
      </c>
      <c r="D73" s="0" t="s">
        <v>414</v>
      </c>
      <c r="E73" s="0" t="s">
        <v>251</v>
      </c>
      <c r="F73" s="84"/>
    </row>
    <row r="74" customFormat="false" ht="15" hidden="false" customHeight="false" outlineLevel="0" collapsed="false">
      <c r="A74" s="0" t="s">
        <v>415</v>
      </c>
      <c r="B74" s="0" t="s">
        <v>416</v>
      </c>
      <c r="C74" s="0" t="s">
        <v>417</v>
      </c>
      <c r="D74" s="0" t="s">
        <v>414</v>
      </c>
      <c r="E74" s="0" t="s">
        <v>251</v>
      </c>
      <c r="F74" s="84"/>
    </row>
    <row r="75" customFormat="false" ht="15" hidden="false" customHeight="false" outlineLevel="0" collapsed="false">
      <c r="A75" s="0" t="s">
        <v>418</v>
      </c>
      <c r="B75" s="0" t="s">
        <v>419</v>
      </c>
      <c r="C75" s="0" t="s">
        <v>420</v>
      </c>
      <c r="D75" s="0" t="s">
        <v>421</v>
      </c>
      <c r="E75" s="0" t="s">
        <v>251</v>
      </c>
      <c r="F75" s="84"/>
    </row>
    <row r="76" customFormat="false" ht="15" hidden="false" customHeight="false" outlineLevel="0" collapsed="false">
      <c r="A76" s="0" t="s">
        <v>422</v>
      </c>
      <c r="B76" s="0" t="s">
        <v>423</v>
      </c>
      <c r="D76" s="0" t="s">
        <v>259</v>
      </c>
      <c r="E76" s="0" t="s">
        <v>251</v>
      </c>
      <c r="F76" s="84"/>
    </row>
    <row r="77" customFormat="false" ht="15" hidden="false" customHeight="false" outlineLevel="0" collapsed="false">
      <c r="A77" s="0" t="s">
        <v>424</v>
      </c>
      <c r="B77" s="0" t="s">
        <v>425</v>
      </c>
      <c r="C77" s="0" t="s">
        <v>426</v>
      </c>
      <c r="D77" s="0" t="s">
        <v>259</v>
      </c>
      <c r="E77" s="0" t="s">
        <v>251</v>
      </c>
      <c r="F77" s="84"/>
    </row>
    <row r="78" customFormat="false" ht="15" hidden="false" customHeight="false" outlineLevel="0" collapsed="false">
      <c r="A78" s="0" t="s">
        <v>427</v>
      </c>
      <c r="B78" s="0" t="s">
        <v>428</v>
      </c>
      <c r="C78" s="0" t="s">
        <v>429</v>
      </c>
      <c r="D78" s="0" t="s">
        <v>259</v>
      </c>
      <c r="E78" s="0" t="s">
        <v>251</v>
      </c>
      <c r="F78" s="84"/>
    </row>
    <row r="79" customFormat="false" ht="15" hidden="false" customHeight="false" outlineLevel="0" collapsed="false">
      <c r="A79" s="0" t="s">
        <v>430</v>
      </c>
      <c r="B79" s="0" t="s">
        <v>431</v>
      </c>
      <c r="C79" s="0" t="s">
        <v>432</v>
      </c>
      <c r="D79" s="0" t="s">
        <v>259</v>
      </c>
      <c r="E79" s="0" t="s">
        <v>251</v>
      </c>
      <c r="F79" s="84"/>
    </row>
    <row r="80" customFormat="false" ht="15" hidden="false" customHeight="false" outlineLevel="0" collapsed="false">
      <c r="A80" s="0" t="s">
        <v>433</v>
      </c>
      <c r="B80" s="0" t="s">
        <v>434</v>
      </c>
      <c r="C80" s="0" t="s">
        <v>435</v>
      </c>
      <c r="D80" s="0" t="s">
        <v>374</v>
      </c>
      <c r="E80" s="0" t="s">
        <v>251</v>
      </c>
      <c r="F80" s="84"/>
    </row>
    <row r="81" customFormat="false" ht="15" hidden="false" customHeight="false" outlineLevel="0" collapsed="false">
      <c r="A81" s="0" t="s">
        <v>436</v>
      </c>
      <c r="B81" s="0" t="s">
        <v>437</v>
      </c>
      <c r="D81" s="0" t="s">
        <v>438</v>
      </c>
      <c r="E81" s="0" t="s">
        <v>251</v>
      </c>
      <c r="F81" s="84"/>
    </row>
    <row r="82" customFormat="false" ht="15" hidden="false" customHeight="false" outlineLevel="0" collapsed="false">
      <c r="A82" s="0" t="s">
        <v>439</v>
      </c>
      <c r="B82" s="0" t="s">
        <v>440</v>
      </c>
      <c r="C82" s="0" t="s">
        <v>441</v>
      </c>
      <c r="D82" s="0" t="s">
        <v>438</v>
      </c>
      <c r="E82" s="0" t="s">
        <v>251</v>
      </c>
      <c r="F82" s="84"/>
    </row>
    <row r="83" customFormat="false" ht="15" hidden="false" customHeight="false" outlineLevel="0" collapsed="false">
      <c r="A83" s="0" t="s">
        <v>442</v>
      </c>
      <c r="B83" s="0" t="s">
        <v>443</v>
      </c>
      <c r="C83" s="0" t="s">
        <v>444</v>
      </c>
      <c r="D83" s="0" t="s">
        <v>438</v>
      </c>
      <c r="E83" s="0" t="s">
        <v>251</v>
      </c>
      <c r="F83" s="84"/>
    </row>
    <row r="84" customFormat="false" ht="15" hidden="false" customHeight="false" outlineLevel="0" collapsed="false">
      <c r="A84" s="0" t="s">
        <v>445</v>
      </c>
      <c r="B84" s="0" t="s">
        <v>446</v>
      </c>
      <c r="C84" s="0" t="s">
        <v>447</v>
      </c>
      <c r="D84" s="0" t="s">
        <v>354</v>
      </c>
      <c r="E84" s="0" t="s">
        <v>251</v>
      </c>
      <c r="F84" s="84"/>
    </row>
    <row r="85" customFormat="false" ht="15" hidden="false" customHeight="false" outlineLevel="0" collapsed="false">
      <c r="A85" s="0" t="s">
        <v>448</v>
      </c>
      <c r="B85" s="0" t="s">
        <v>449</v>
      </c>
      <c r="C85" s="0" t="s">
        <v>450</v>
      </c>
      <c r="D85" s="0" t="s">
        <v>354</v>
      </c>
      <c r="E85" s="0" t="s">
        <v>251</v>
      </c>
      <c r="F85" s="84"/>
    </row>
    <row r="86" customFormat="false" ht="15" hidden="false" customHeight="false" outlineLevel="0" collapsed="false">
      <c r="A86" s="0" t="s">
        <v>451</v>
      </c>
      <c r="B86" s="0" t="s">
        <v>452</v>
      </c>
      <c r="C86" s="0" t="s">
        <v>453</v>
      </c>
      <c r="D86" s="0" t="s">
        <v>454</v>
      </c>
      <c r="E86" s="0" t="s">
        <v>251</v>
      </c>
      <c r="F86" s="84"/>
    </row>
    <row r="87" customFormat="false" ht="15" hidden="false" customHeight="false" outlineLevel="0" collapsed="false">
      <c r="A87" s="0" t="s">
        <v>455</v>
      </c>
      <c r="B87" s="0" t="s">
        <v>456</v>
      </c>
      <c r="D87" s="0" t="s">
        <v>421</v>
      </c>
      <c r="E87" s="0" t="s">
        <v>251</v>
      </c>
      <c r="F87" s="84"/>
    </row>
    <row r="88" customFormat="false" ht="15" hidden="false" customHeight="false" outlineLevel="0" collapsed="false">
      <c r="A88" s="0" t="s">
        <v>457</v>
      </c>
      <c r="B88" s="0" t="s">
        <v>458</v>
      </c>
      <c r="C88" s="0" t="s">
        <v>459</v>
      </c>
      <c r="D88" s="0" t="s">
        <v>421</v>
      </c>
      <c r="E88" s="0" t="s">
        <v>251</v>
      </c>
      <c r="F88" s="84"/>
    </row>
    <row r="89" customFormat="false" ht="15" hidden="false" customHeight="false" outlineLevel="0" collapsed="false">
      <c r="A89" s="0" t="s">
        <v>460</v>
      </c>
      <c r="B89" s="0" t="s">
        <v>461</v>
      </c>
      <c r="C89" s="0" t="s">
        <v>462</v>
      </c>
      <c r="D89" s="0" t="s">
        <v>421</v>
      </c>
      <c r="E89" s="0" t="s">
        <v>251</v>
      </c>
      <c r="F89" s="84"/>
    </row>
    <row r="90" customFormat="false" ht="15" hidden="false" customHeight="false" outlineLevel="0" collapsed="false">
      <c r="A90" s="0" t="s">
        <v>463</v>
      </c>
      <c r="B90" s="0" t="s">
        <v>464</v>
      </c>
      <c r="C90" s="0" t="s">
        <v>465</v>
      </c>
      <c r="D90" s="0" t="s">
        <v>421</v>
      </c>
      <c r="E90" s="0" t="s">
        <v>251</v>
      </c>
      <c r="F90" s="84"/>
    </row>
    <row r="91" customFormat="false" ht="15" hidden="false" customHeight="false" outlineLevel="0" collapsed="false">
      <c r="A91" s="0" t="s">
        <v>466</v>
      </c>
      <c r="B91" s="0" t="s">
        <v>467</v>
      </c>
      <c r="C91" s="0" t="s">
        <v>468</v>
      </c>
      <c r="D91" s="0" t="s">
        <v>421</v>
      </c>
      <c r="E91" s="0" t="s">
        <v>251</v>
      </c>
      <c r="F91" s="84"/>
    </row>
    <row r="92" customFormat="false" ht="15" hidden="false" customHeight="false" outlineLevel="0" collapsed="false">
      <c r="A92" s="0" t="s">
        <v>469</v>
      </c>
      <c r="B92" s="0" t="s">
        <v>470</v>
      </c>
      <c r="C92" s="0" t="s">
        <v>471</v>
      </c>
      <c r="D92" s="0" t="s">
        <v>421</v>
      </c>
      <c r="E92" s="0" t="s">
        <v>251</v>
      </c>
      <c r="F92" s="84"/>
    </row>
    <row r="93" customFormat="false" ht="15" hidden="false" customHeight="false" outlineLevel="0" collapsed="false">
      <c r="A93" s="0" t="s">
        <v>472</v>
      </c>
      <c r="B93" s="0" t="s">
        <v>473</v>
      </c>
      <c r="C93" s="0" t="s">
        <v>474</v>
      </c>
      <c r="D93" s="0" t="s">
        <v>421</v>
      </c>
      <c r="E93" s="0" t="s">
        <v>251</v>
      </c>
      <c r="F93" s="84"/>
    </row>
    <row r="94" customFormat="false" ht="15" hidden="false" customHeight="false" outlineLevel="0" collapsed="false">
      <c r="A94" s="0" t="s">
        <v>475</v>
      </c>
      <c r="B94" s="0" t="s">
        <v>476</v>
      </c>
      <c r="C94" s="0" t="s">
        <v>477</v>
      </c>
      <c r="D94" s="0" t="s">
        <v>421</v>
      </c>
      <c r="E94" s="0" t="s">
        <v>251</v>
      </c>
      <c r="F94" s="84"/>
    </row>
    <row r="95" customFormat="false" ht="15" hidden="false" customHeight="false" outlineLevel="0" collapsed="false">
      <c r="A95" s="0" t="s">
        <v>478</v>
      </c>
      <c r="B95" s="0" t="s">
        <v>479</v>
      </c>
      <c r="C95" s="0" t="s">
        <v>480</v>
      </c>
      <c r="D95" s="0" t="s">
        <v>421</v>
      </c>
      <c r="E95" s="0" t="s">
        <v>251</v>
      </c>
      <c r="F95" s="84"/>
    </row>
    <row r="96" customFormat="false" ht="15" hidden="false" customHeight="false" outlineLevel="0" collapsed="false">
      <c r="A96" s="0" t="s">
        <v>481</v>
      </c>
      <c r="B96" s="0" t="s">
        <v>482</v>
      </c>
      <c r="C96" s="0" t="s">
        <v>483</v>
      </c>
      <c r="D96" s="0" t="s">
        <v>299</v>
      </c>
      <c r="E96" s="0" t="s">
        <v>251</v>
      </c>
      <c r="F96" s="84"/>
    </row>
    <row r="97" customFormat="false" ht="15" hidden="false" customHeight="false" outlineLevel="0" collapsed="false">
      <c r="A97" s="0" t="s">
        <v>484</v>
      </c>
      <c r="B97" s="0" t="s">
        <v>485</v>
      </c>
      <c r="C97" s="0" t="s">
        <v>486</v>
      </c>
      <c r="D97" s="0" t="s">
        <v>487</v>
      </c>
      <c r="E97" s="0" t="s">
        <v>251</v>
      </c>
      <c r="F97" s="84"/>
    </row>
    <row r="98" customFormat="false" ht="15" hidden="false" customHeight="false" outlineLevel="0" collapsed="false">
      <c r="A98" s="0" t="s">
        <v>488</v>
      </c>
      <c r="B98" s="0" t="s">
        <v>489</v>
      </c>
      <c r="C98" s="0" t="s">
        <v>490</v>
      </c>
      <c r="D98" s="0" t="s">
        <v>384</v>
      </c>
      <c r="E98" s="0" t="s">
        <v>251</v>
      </c>
      <c r="F98" s="84"/>
    </row>
    <row r="99" customFormat="false" ht="15" hidden="false" customHeight="false" outlineLevel="0" collapsed="false">
      <c r="A99" s="0" t="s">
        <v>491</v>
      </c>
      <c r="B99" s="0" t="s">
        <v>492</v>
      </c>
      <c r="C99" s="0" t="s">
        <v>493</v>
      </c>
      <c r="D99" s="0" t="s">
        <v>384</v>
      </c>
      <c r="E99" s="0" t="s">
        <v>251</v>
      </c>
      <c r="F99" s="84"/>
    </row>
    <row r="100" customFormat="false" ht="15" hidden="false" customHeight="false" outlineLevel="0" collapsed="false">
      <c r="A100" s="0" t="s">
        <v>494</v>
      </c>
      <c r="B100" s="0" t="s">
        <v>495</v>
      </c>
      <c r="C100" s="0" t="s">
        <v>496</v>
      </c>
      <c r="D100" s="0" t="s">
        <v>299</v>
      </c>
      <c r="E100" s="0" t="s">
        <v>251</v>
      </c>
      <c r="F100" s="84"/>
    </row>
    <row r="101" customFormat="false" ht="15.6" hidden="false" customHeight="false" outlineLevel="0" collapsed="false">
      <c r="A101" s="0" t="s">
        <v>497</v>
      </c>
      <c r="B101" s="0" t="s">
        <v>498</v>
      </c>
      <c r="C101" s="0" t="s">
        <v>499</v>
      </c>
      <c r="D101" s="0" t="s">
        <v>500</v>
      </c>
      <c r="E101" s="0" t="s">
        <v>251</v>
      </c>
      <c r="F101" s="84"/>
      <c r="G101" s="3"/>
    </row>
    <row r="102" customFormat="false" ht="15" hidden="false" customHeight="false" outlineLevel="0" collapsed="false">
      <c r="A102" s="0" t="s">
        <v>501</v>
      </c>
      <c r="B102" s="0" t="s">
        <v>502</v>
      </c>
      <c r="C102" s="0" t="s">
        <v>503</v>
      </c>
      <c r="D102" s="0" t="s">
        <v>354</v>
      </c>
      <c r="E102" s="0" t="s">
        <v>251</v>
      </c>
      <c r="F102" s="84"/>
    </row>
    <row r="103" customFormat="false" ht="15" hidden="false" customHeight="false" outlineLevel="0" collapsed="false">
      <c r="A103" s="0" t="s">
        <v>504</v>
      </c>
      <c r="B103" s="0" t="s">
        <v>505</v>
      </c>
      <c r="D103" s="0" t="s">
        <v>299</v>
      </c>
      <c r="E103" s="0" t="s">
        <v>251</v>
      </c>
      <c r="F103" s="84"/>
    </row>
    <row r="104" customFormat="false" ht="15" hidden="false" customHeight="false" outlineLevel="0" collapsed="false">
      <c r="A104" s="0" t="s">
        <v>506</v>
      </c>
      <c r="B104" s="0" t="s">
        <v>507</v>
      </c>
      <c r="C104" s="0" t="s">
        <v>508</v>
      </c>
      <c r="D104" s="0" t="s">
        <v>299</v>
      </c>
      <c r="E104" s="0" t="s">
        <v>251</v>
      </c>
      <c r="F104" s="84"/>
    </row>
    <row r="105" customFormat="false" ht="15" hidden="false" customHeight="false" outlineLevel="0" collapsed="false">
      <c r="A105" s="0" t="s">
        <v>509</v>
      </c>
      <c r="B105" s="0" t="s">
        <v>510</v>
      </c>
      <c r="C105" s="0" t="s">
        <v>511</v>
      </c>
      <c r="D105" s="0" t="s">
        <v>299</v>
      </c>
      <c r="E105" s="0" t="s">
        <v>251</v>
      </c>
      <c r="F105" s="84"/>
    </row>
    <row r="106" customFormat="false" ht="15" hidden="false" customHeight="false" outlineLevel="0" collapsed="false">
      <c r="A106" s="0" t="s">
        <v>512</v>
      </c>
      <c r="B106" s="0" t="s">
        <v>513</v>
      </c>
      <c r="C106" s="0" t="s">
        <v>514</v>
      </c>
      <c r="D106" s="0" t="s">
        <v>299</v>
      </c>
      <c r="E106" s="0" t="s">
        <v>251</v>
      </c>
      <c r="F106" s="84"/>
    </row>
    <row r="107" customFormat="false" ht="15" hidden="false" customHeight="false" outlineLevel="0" collapsed="false">
      <c r="A107" s="0" t="s">
        <v>515</v>
      </c>
      <c r="B107" s="0" t="s">
        <v>516</v>
      </c>
      <c r="C107" s="0" t="s">
        <v>517</v>
      </c>
      <c r="D107" s="0" t="s">
        <v>299</v>
      </c>
      <c r="E107" s="0" t="s">
        <v>251</v>
      </c>
      <c r="F107" s="84"/>
    </row>
    <row r="108" customFormat="false" ht="15" hidden="false" customHeight="false" outlineLevel="0" collapsed="false">
      <c r="A108" s="0" t="s">
        <v>518</v>
      </c>
      <c r="B108" s="0" t="s">
        <v>519</v>
      </c>
      <c r="C108" s="0" t="s">
        <v>520</v>
      </c>
      <c r="D108" s="0" t="s">
        <v>414</v>
      </c>
      <c r="E108" s="0" t="s">
        <v>251</v>
      </c>
      <c r="F108" s="84"/>
    </row>
    <row r="109" customFormat="false" ht="15" hidden="false" customHeight="false" outlineLevel="0" collapsed="false">
      <c r="A109" s="0" t="s">
        <v>521</v>
      </c>
      <c r="B109" s="0" t="s">
        <v>522</v>
      </c>
      <c r="C109" s="0" t="s">
        <v>523</v>
      </c>
      <c r="D109" s="0" t="s">
        <v>265</v>
      </c>
      <c r="E109" s="0" t="s">
        <v>251</v>
      </c>
      <c r="F109" s="84"/>
    </row>
    <row r="110" customFormat="false" ht="15" hidden="false" customHeight="false" outlineLevel="0" collapsed="false">
      <c r="A110" s="0" t="s">
        <v>524</v>
      </c>
      <c r="B110" s="0" t="s">
        <v>525</v>
      </c>
      <c r="C110" s="0" t="s">
        <v>526</v>
      </c>
      <c r="D110" s="0" t="s">
        <v>265</v>
      </c>
      <c r="E110" s="0" t="s">
        <v>251</v>
      </c>
      <c r="F110" s="84"/>
    </row>
    <row r="111" customFormat="false" ht="15" hidden="false" customHeight="false" outlineLevel="0" collapsed="false">
      <c r="A111" s="0" t="s">
        <v>527</v>
      </c>
      <c r="B111" s="0" t="s">
        <v>528</v>
      </c>
      <c r="D111" s="0" t="s">
        <v>529</v>
      </c>
      <c r="E111" s="0" t="s">
        <v>251</v>
      </c>
      <c r="F111" s="84"/>
    </row>
    <row r="112" customFormat="false" ht="15" hidden="false" customHeight="false" outlineLevel="0" collapsed="false">
      <c r="A112" s="0" t="s">
        <v>530</v>
      </c>
      <c r="B112" s="0" t="s">
        <v>531</v>
      </c>
      <c r="C112" s="0" t="s">
        <v>532</v>
      </c>
      <c r="D112" s="0" t="s">
        <v>529</v>
      </c>
      <c r="E112" s="0" t="s">
        <v>251</v>
      </c>
      <c r="F112" s="84"/>
    </row>
    <row r="113" customFormat="false" ht="15" hidden="false" customHeight="false" outlineLevel="0" collapsed="false">
      <c r="A113" s="0" t="s">
        <v>533</v>
      </c>
      <c r="B113" s="0" t="s">
        <v>534</v>
      </c>
      <c r="C113" s="0" t="s">
        <v>535</v>
      </c>
      <c r="D113" s="0" t="s">
        <v>529</v>
      </c>
      <c r="E113" s="0" t="s">
        <v>251</v>
      </c>
      <c r="F113" s="84"/>
    </row>
    <row r="114" customFormat="false" ht="15" hidden="false" customHeight="false" outlineLevel="0" collapsed="false">
      <c r="A114" s="0" t="s">
        <v>536</v>
      </c>
      <c r="B114" s="0" t="s">
        <v>537</v>
      </c>
      <c r="C114" s="0" t="s">
        <v>538</v>
      </c>
      <c r="D114" s="0" t="s">
        <v>529</v>
      </c>
      <c r="E114" s="0" t="s">
        <v>251</v>
      </c>
      <c r="F114" s="84"/>
    </row>
    <row r="115" customFormat="false" ht="15" hidden="false" customHeight="false" outlineLevel="0" collapsed="false">
      <c r="A115" s="0" t="s">
        <v>539</v>
      </c>
      <c r="B115" s="0" t="s">
        <v>540</v>
      </c>
      <c r="C115" s="0" t="s">
        <v>541</v>
      </c>
      <c r="D115" s="0" t="s">
        <v>529</v>
      </c>
      <c r="E115" s="0" t="s">
        <v>251</v>
      </c>
      <c r="F115" s="84"/>
    </row>
    <row r="116" customFormat="false" ht="15" hidden="false" customHeight="false" outlineLevel="0" collapsed="false">
      <c r="A116" s="0" t="s">
        <v>542</v>
      </c>
      <c r="B116" s="0" t="s">
        <v>543</v>
      </c>
      <c r="C116" s="0" t="s">
        <v>544</v>
      </c>
      <c r="D116" s="0" t="s">
        <v>529</v>
      </c>
      <c r="E116" s="0" t="s">
        <v>251</v>
      </c>
      <c r="F116" s="84"/>
    </row>
    <row r="117" customFormat="false" ht="15" hidden="false" customHeight="false" outlineLevel="0" collapsed="false">
      <c r="A117" s="0" t="s">
        <v>545</v>
      </c>
      <c r="B117" s="0" t="s">
        <v>546</v>
      </c>
      <c r="C117" s="0" t="s">
        <v>547</v>
      </c>
      <c r="D117" s="0" t="s">
        <v>303</v>
      </c>
      <c r="E117" s="0" t="s">
        <v>251</v>
      </c>
      <c r="F117" s="84"/>
    </row>
    <row r="118" customFormat="false" ht="15" hidden="false" customHeight="false" outlineLevel="0" collapsed="false">
      <c r="A118" s="0" t="s">
        <v>548</v>
      </c>
      <c r="B118" s="0" t="s">
        <v>549</v>
      </c>
      <c r="C118" s="0" t="s">
        <v>550</v>
      </c>
      <c r="D118" s="0" t="s">
        <v>354</v>
      </c>
      <c r="E118" s="0" t="s">
        <v>251</v>
      </c>
      <c r="F118" s="84"/>
    </row>
    <row r="119" customFormat="false" ht="15" hidden="false" customHeight="false" outlineLevel="0" collapsed="false">
      <c r="A119" s="0" t="s">
        <v>551</v>
      </c>
      <c r="B119" s="0" t="s">
        <v>552</v>
      </c>
      <c r="C119" s="0" t="s">
        <v>553</v>
      </c>
      <c r="D119" s="0" t="s">
        <v>354</v>
      </c>
      <c r="E119" s="0" t="s">
        <v>251</v>
      </c>
      <c r="F119" s="84"/>
    </row>
    <row r="120" customFormat="false" ht="15" hidden="false" customHeight="false" outlineLevel="0" collapsed="false">
      <c r="A120" s="0" t="s">
        <v>554</v>
      </c>
      <c r="B120" s="0" t="s">
        <v>555</v>
      </c>
      <c r="C120" s="0" t="s">
        <v>556</v>
      </c>
      <c r="D120" s="0" t="s">
        <v>303</v>
      </c>
      <c r="E120" s="0" t="s">
        <v>251</v>
      </c>
      <c r="F120" s="84"/>
    </row>
    <row r="121" customFormat="false" ht="15" hidden="false" customHeight="false" outlineLevel="0" collapsed="false">
      <c r="A121" s="0" t="s">
        <v>557</v>
      </c>
      <c r="B121" s="0" t="s">
        <v>558</v>
      </c>
      <c r="C121" s="0" t="s">
        <v>559</v>
      </c>
      <c r="D121" s="0" t="s">
        <v>295</v>
      </c>
      <c r="E121" s="0" t="s">
        <v>251</v>
      </c>
      <c r="F121" s="84"/>
    </row>
    <row r="122" customFormat="false" ht="15" hidden="false" customHeight="false" outlineLevel="0" collapsed="false">
      <c r="A122" s="0" t="s">
        <v>560</v>
      </c>
      <c r="B122" s="0" t="s">
        <v>561</v>
      </c>
      <c r="D122" s="0" t="s">
        <v>562</v>
      </c>
      <c r="E122" s="0" t="s">
        <v>251</v>
      </c>
      <c r="F122" s="84"/>
    </row>
    <row r="123" customFormat="false" ht="15" hidden="false" customHeight="false" outlineLevel="0" collapsed="false">
      <c r="A123" s="0" t="s">
        <v>563</v>
      </c>
      <c r="B123" s="0" t="s">
        <v>564</v>
      </c>
      <c r="C123" s="0" t="s">
        <v>565</v>
      </c>
      <c r="D123" s="0" t="s">
        <v>562</v>
      </c>
      <c r="E123" s="0" t="s">
        <v>251</v>
      </c>
      <c r="F123" s="84"/>
    </row>
    <row r="124" customFormat="false" ht="15" hidden="false" customHeight="false" outlineLevel="0" collapsed="false">
      <c r="A124" s="0" t="s">
        <v>566</v>
      </c>
      <c r="B124" s="0" t="s">
        <v>567</v>
      </c>
      <c r="C124" s="0" t="s">
        <v>568</v>
      </c>
      <c r="D124" s="0" t="s">
        <v>562</v>
      </c>
      <c r="E124" s="0" t="s">
        <v>251</v>
      </c>
      <c r="F124" s="84"/>
    </row>
    <row r="125" customFormat="false" ht="15" hidden="false" customHeight="false" outlineLevel="0" collapsed="false">
      <c r="A125" s="0" t="s">
        <v>569</v>
      </c>
      <c r="B125" s="0" t="s">
        <v>570</v>
      </c>
      <c r="C125" s="0" t="s">
        <v>571</v>
      </c>
      <c r="D125" s="0" t="s">
        <v>562</v>
      </c>
      <c r="E125" s="0" t="s">
        <v>251</v>
      </c>
      <c r="F125" s="84"/>
    </row>
    <row r="126" customFormat="false" ht="15" hidden="false" customHeight="false" outlineLevel="0" collapsed="false">
      <c r="A126" s="0" t="s">
        <v>572</v>
      </c>
      <c r="B126" s="0" t="s">
        <v>573</v>
      </c>
      <c r="C126" s="0" t="s">
        <v>574</v>
      </c>
      <c r="D126" s="0" t="s">
        <v>562</v>
      </c>
      <c r="E126" s="0" t="s">
        <v>251</v>
      </c>
      <c r="F126" s="84"/>
    </row>
    <row r="127" customFormat="false" ht="15" hidden="false" customHeight="false" outlineLevel="0" collapsed="false">
      <c r="A127" s="0" t="s">
        <v>575</v>
      </c>
      <c r="B127" s="0" t="s">
        <v>576</v>
      </c>
      <c r="C127" s="0" t="s">
        <v>577</v>
      </c>
      <c r="D127" s="0" t="s">
        <v>562</v>
      </c>
      <c r="E127" s="0" t="s">
        <v>251</v>
      </c>
      <c r="F127" s="84"/>
    </row>
    <row r="128" customFormat="false" ht="15" hidden="false" customHeight="false" outlineLevel="0" collapsed="false">
      <c r="A128" s="0" t="s">
        <v>578</v>
      </c>
      <c r="B128" s="0" t="s">
        <v>579</v>
      </c>
      <c r="C128" s="0" t="s">
        <v>580</v>
      </c>
      <c r="D128" s="0" t="s">
        <v>562</v>
      </c>
      <c r="E128" s="0" t="s">
        <v>251</v>
      </c>
      <c r="F128" s="84"/>
    </row>
    <row r="129" customFormat="false" ht="15" hidden="false" customHeight="false" outlineLevel="0" collapsed="false">
      <c r="A129" s="0" t="s">
        <v>581</v>
      </c>
      <c r="B129" s="0" t="s">
        <v>582</v>
      </c>
      <c r="C129" s="0" t="s">
        <v>583</v>
      </c>
      <c r="D129" s="0" t="s">
        <v>562</v>
      </c>
      <c r="E129" s="0" t="s">
        <v>251</v>
      </c>
      <c r="F129" s="84"/>
    </row>
    <row r="130" customFormat="false" ht="15" hidden="false" customHeight="false" outlineLevel="0" collapsed="false">
      <c r="A130" s="0" t="s">
        <v>584</v>
      </c>
      <c r="B130" s="0" t="s">
        <v>585</v>
      </c>
      <c r="C130" s="0" t="s">
        <v>586</v>
      </c>
      <c r="D130" s="0" t="s">
        <v>562</v>
      </c>
      <c r="E130" s="0" t="s">
        <v>251</v>
      </c>
      <c r="F130" s="84"/>
    </row>
    <row r="131" customFormat="false" ht="15" hidden="false" customHeight="false" outlineLevel="0" collapsed="false">
      <c r="A131" s="0" t="s">
        <v>587</v>
      </c>
      <c r="B131" s="0" t="s">
        <v>588</v>
      </c>
      <c r="C131" s="0" t="s">
        <v>589</v>
      </c>
      <c r="D131" s="0" t="s">
        <v>562</v>
      </c>
      <c r="E131" s="0" t="s">
        <v>251</v>
      </c>
      <c r="F131" s="84"/>
    </row>
    <row r="132" customFormat="false" ht="15" hidden="false" customHeight="false" outlineLevel="0" collapsed="false">
      <c r="A132" s="0" t="s">
        <v>590</v>
      </c>
      <c r="B132" s="0" t="s">
        <v>591</v>
      </c>
      <c r="C132" s="0" t="s">
        <v>592</v>
      </c>
      <c r="D132" s="0" t="s">
        <v>562</v>
      </c>
      <c r="E132" s="0" t="s">
        <v>251</v>
      </c>
      <c r="F132" s="84"/>
    </row>
    <row r="133" customFormat="false" ht="15" hidden="false" customHeight="false" outlineLevel="0" collapsed="false">
      <c r="A133" s="0" t="s">
        <v>593</v>
      </c>
      <c r="B133" s="0" t="s">
        <v>594</v>
      </c>
      <c r="C133" s="0" t="s">
        <v>595</v>
      </c>
      <c r="D133" s="0" t="s">
        <v>562</v>
      </c>
      <c r="E133" s="0" t="s">
        <v>251</v>
      </c>
      <c r="F133" s="84"/>
    </row>
    <row r="134" customFormat="false" ht="15" hidden="false" customHeight="false" outlineLevel="0" collapsed="false">
      <c r="A134" s="0" t="s">
        <v>596</v>
      </c>
      <c r="B134" s="0" t="s">
        <v>597</v>
      </c>
      <c r="C134" s="0" t="s">
        <v>598</v>
      </c>
      <c r="D134" s="0" t="s">
        <v>562</v>
      </c>
      <c r="E134" s="0" t="s">
        <v>251</v>
      </c>
      <c r="F134" s="84"/>
    </row>
    <row r="135" customFormat="false" ht="15" hidden="false" customHeight="false" outlineLevel="0" collapsed="false">
      <c r="A135" s="0" t="s">
        <v>599</v>
      </c>
      <c r="B135" s="0" t="s">
        <v>600</v>
      </c>
      <c r="C135" s="0" t="s">
        <v>601</v>
      </c>
      <c r="D135" s="0" t="s">
        <v>562</v>
      </c>
      <c r="E135" s="0" t="s">
        <v>251</v>
      </c>
      <c r="F135" s="84"/>
    </row>
    <row r="136" customFormat="false" ht="15" hidden="false" customHeight="false" outlineLevel="0" collapsed="false">
      <c r="A136" s="0" t="s">
        <v>602</v>
      </c>
      <c r="B136" s="0" t="s">
        <v>603</v>
      </c>
      <c r="C136" s="0" t="s">
        <v>604</v>
      </c>
      <c r="D136" s="0" t="s">
        <v>562</v>
      </c>
      <c r="E136" s="0" t="s">
        <v>251</v>
      </c>
      <c r="F136" s="84"/>
    </row>
    <row r="137" customFormat="false" ht="15" hidden="false" customHeight="false" outlineLevel="0" collapsed="false">
      <c r="A137" s="0" t="s">
        <v>605</v>
      </c>
      <c r="B137" s="0" t="s">
        <v>606</v>
      </c>
      <c r="C137" s="0" t="s">
        <v>607</v>
      </c>
      <c r="D137" s="0" t="s">
        <v>562</v>
      </c>
      <c r="E137" s="0" t="s">
        <v>251</v>
      </c>
      <c r="F137" s="84"/>
    </row>
    <row r="138" customFormat="false" ht="15" hidden="false" customHeight="false" outlineLevel="0" collapsed="false">
      <c r="A138" s="0" t="s">
        <v>608</v>
      </c>
      <c r="B138" s="0" t="s">
        <v>609</v>
      </c>
      <c r="C138" s="0" t="s">
        <v>610</v>
      </c>
      <c r="D138" s="0" t="s">
        <v>414</v>
      </c>
      <c r="E138" s="0" t="s">
        <v>251</v>
      </c>
      <c r="F138" s="84"/>
    </row>
    <row r="139" customFormat="false" ht="15" hidden="false" customHeight="false" outlineLevel="0" collapsed="false">
      <c r="A139" s="0" t="s">
        <v>611</v>
      </c>
      <c r="B139" s="0" t="s">
        <v>612</v>
      </c>
      <c r="D139" s="0" t="s">
        <v>414</v>
      </c>
      <c r="E139" s="0" t="s">
        <v>251</v>
      </c>
      <c r="F139" s="84"/>
    </row>
    <row r="140" customFormat="false" ht="15" hidden="false" customHeight="false" outlineLevel="0" collapsed="false">
      <c r="A140" s="0" t="s">
        <v>613</v>
      </c>
      <c r="B140" s="0" t="s">
        <v>614</v>
      </c>
      <c r="C140" s="0" t="s">
        <v>615</v>
      </c>
      <c r="D140" s="0" t="s">
        <v>414</v>
      </c>
      <c r="E140" s="0" t="s">
        <v>251</v>
      </c>
      <c r="F140" s="84"/>
    </row>
    <row r="141" customFormat="false" ht="15" hidden="false" customHeight="false" outlineLevel="0" collapsed="false">
      <c r="A141" s="0" t="s">
        <v>616</v>
      </c>
      <c r="B141" s="0" t="s">
        <v>617</v>
      </c>
      <c r="C141" s="0" t="s">
        <v>618</v>
      </c>
      <c r="D141" s="0" t="s">
        <v>414</v>
      </c>
      <c r="E141" s="0" t="s">
        <v>251</v>
      </c>
      <c r="F141" s="84"/>
    </row>
    <row r="142" customFormat="false" ht="15" hidden="false" customHeight="false" outlineLevel="0" collapsed="false">
      <c r="A142" s="0" t="s">
        <v>619</v>
      </c>
      <c r="B142" s="0" t="s">
        <v>620</v>
      </c>
      <c r="C142" s="0" t="s">
        <v>621</v>
      </c>
      <c r="D142" s="0" t="s">
        <v>414</v>
      </c>
      <c r="E142" s="0" t="s">
        <v>251</v>
      </c>
      <c r="F142" s="84"/>
    </row>
    <row r="143" customFormat="false" ht="15" hidden="false" customHeight="false" outlineLevel="0" collapsed="false">
      <c r="A143" s="0" t="s">
        <v>622</v>
      </c>
      <c r="B143" s="0" t="s">
        <v>623</v>
      </c>
      <c r="C143" s="0" t="s">
        <v>624</v>
      </c>
      <c r="D143" s="0" t="s">
        <v>414</v>
      </c>
      <c r="E143" s="0" t="s">
        <v>251</v>
      </c>
      <c r="F143" s="84"/>
    </row>
    <row r="144" customFormat="false" ht="15" hidden="false" customHeight="false" outlineLevel="0" collapsed="false">
      <c r="A144" s="0" t="s">
        <v>625</v>
      </c>
      <c r="B144" s="0" t="s">
        <v>626</v>
      </c>
      <c r="C144" s="0" t="s">
        <v>627</v>
      </c>
      <c r="D144" s="0" t="s">
        <v>414</v>
      </c>
      <c r="E144" s="0" t="s">
        <v>251</v>
      </c>
      <c r="F144" s="84"/>
    </row>
    <row r="145" customFormat="false" ht="15" hidden="false" customHeight="false" outlineLevel="0" collapsed="false">
      <c r="A145" s="0" t="s">
        <v>628</v>
      </c>
      <c r="B145" s="0" t="s">
        <v>629</v>
      </c>
      <c r="C145" s="0" t="s">
        <v>630</v>
      </c>
      <c r="D145" s="0" t="s">
        <v>414</v>
      </c>
      <c r="E145" s="0" t="s">
        <v>251</v>
      </c>
      <c r="F145" s="84"/>
    </row>
    <row r="146" customFormat="false" ht="15" hidden="false" customHeight="false" outlineLevel="0" collapsed="false">
      <c r="A146" s="0" t="s">
        <v>631</v>
      </c>
      <c r="B146" s="0" t="s">
        <v>632</v>
      </c>
      <c r="C146" s="0" t="s">
        <v>633</v>
      </c>
      <c r="D146" s="0" t="s">
        <v>414</v>
      </c>
      <c r="E146" s="0" t="s">
        <v>251</v>
      </c>
      <c r="F146" s="84"/>
    </row>
    <row r="147" customFormat="false" ht="15" hidden="false" customHeight="false" outlineLevel="0" collapsed="false">
      <c r="A147" s="0" t="s">
        <v>634</v>
      </c>
      <c r="B147" s="0" t="s">
        <v>635</v>
      </c>
      <c r="D147" s="0" t="s">
        <v>259</v>
      </c>
      <c r="E147" s="0" t="s">
        <v>251</v>
      </c>
      <c r="F147" s="84"/>
    </row>
    <row r="148" customFormat="false" ht="15" hidden="false" customHeight="false" outlineLevel="0" collapsed="false">
      <c r="A148" s="0" t="s">
        <v>636</v>
      </c>
      <c r="B148" s="0" t="s">
        <v>637</v>
      </c>
      <c r="C148" s="0" t="s">
        <v>638</v>
      </c>
      <c r="D148" s="0" t="s">
        <v>259</v>
      </c>
      <c r="E148" s="0" t="s">
        <v>251</v>
      </c>
      <c r="F148" s="84"/>
    </row>
    <row r="149" customFormat="false" ht="15" hidden="false" customHeight="false" outlineLevel="0" collapsed="false">
      <c r="A149" s="0" t="s">
        <v>639</v>
      </c>
      <c r="B149" s="0" t="s">
        <v>640</v>
      </c>
      <c r="C149" s="0" t="s">
        <v>641</v>
      </c>
      <c r="D149" s="0" t="s">
        <v>259</v>
      </c>
      <c r="E149" s="0" t="s">
        <v>251</v>
      </c>
      <c r="F149" s="84"/>
    </row>
    <row r="150" customFormat="false" ht="15" hidden="false" customHeight="false" outlineLevel="0" collapsed="false">
      <c r="A150" s="0" t="s">
        <v>642</v>
      </c>
      <c r="B150" s="0" t="s">
        <v>643</v>
      </c>
      <c r="C150" s="0" t="s">
        <v>644</v>
      </c>
      <c r="D150" s="0" t="s">
        <v>259</v>
      </c>
      <c r="E150" s="0" t="s">
        <v>251</v>
      </c>
      <c r="F150" s="84"/>
    </row>
    <row r="151" customFormat="false" ht="15" hidden="false" customHeight="false" outlineLevel="0" collapsed="false">
      <c r="A151" s="0" t="s">
        <v>645</v>
      </c>
      <c r="B151" s="0" t="s">
        <v>646</v>
      </c>
      <c r="C151" s="0" t="s">
        <v>647</v>
      </c>
      <c r="D151" s="0" t="s">
        <v>648</v>
      </c>
      <c r="E151" s="0" t="s">
        <v>251</v>
      </c>
      <c r="F151" s="84"/>
    </row>
    <row r="152" customFormat="false" ht="15" hidden="false" customHeight="false" outlineLevel="0" collapsed="false">
      <c r="A152" s="0" t="s">
        <v>649</v>
      </c>
      <c r="B152" s="0" t="s">
        <v>650</v>
      </c>
      <c r="C152" s="0" t="s">
        <v>651</v>
      </c>
      <c r="D152" s="0" t="s">
        <v>652</v>
      </c>
      <c r="E152" s="0" t="s">
        <v>251</v>
      </c>
      <c r="F152" s="84"/>
    </row>
    <row r="153" customFormat="false" ht="15" hidden="false" customHeight="false" outlineLevel="0" collapsed="false">
      <c r="A153" s="0" t="s">
        <v>653</v>
      </c>
      <c r="B153" s="0" t="s">
        <v>654</v>
      </c>
      <c r="C153" s="0" t="s">
        <v>655</v>
      </c>
      <c r="D153" s="0" t="s">
        <v>354</v>
      </c>
      <c r="E153" s="0" t="s">
        <v>251</v>
      </c>
      <c r="F153" s="84"/>
    </row>
    <row r="154" customFormat="false" ht="15" hidden="false" customHeight="false" outlineLevel="0" collapsed="false">
      <c r="A154" s="0" t="s">
        <v>656</v>
      </c>
      <c r="B154" s="0" t="s">
        <v>657</v>
      </c>
      <c r="C154" s="0" t="s">
        <v>658</v>
      </c>
      <c r="D154" s="0" t="s">
        <v>438</v>
      </c>
      <c r="E154" s="0" t="s">
        <v>251</v>
      </c>
      <c r="F154" s="84"/>
    </row>
    <row r="155" customFormat="false" ht="15" hidden="false" customHeight="false" outlineLevel="0" collapsed="false">
      <c r="A155" s="0" t="s">
        <v>659</v>
      </c>
      <c r="B155" s="0" t="s">
        <v>660</v>
      </c>
      <c r="C155" s="0" t="s">
        <v>661</v>
      </c>
      <c r="D155" s="0" t="s">
        <v>500</v>
      </c>
      <c r="E155" s="0" t="s">
        <v>251</v>
      </c>
      <c r="F155" s="84"/>
    </row>
    <row r="156" customFormat="false" ht="15" hidden="false" customHeight="false" outlineLevel="0" collapsed="false">
      <c r="A156" s="0" t="s">
        <v>662</v>
      </c>
      <c r="B156" s="0" t="s">
        <v>663</v>
      </c>
      <c r="C156" s="0" t="s">
        <v>664</v>
      </c>
      <c r="D156" s="0" t="s">
        <v>421</v>
      </c>
      <c r="E156" s="0" t="s">
        <v>251</v>
      </c>
      <c r="F156" s="84"/>
    </row>
    <row r="157" customFormat="false" ht="15" hidden="false" customHeight="false" outlineLevel="0" collapsed="false">
      <c r="A157" s="0" t="s">
        <v>665</v>
      </c>
      <c r="B157" s="0" t="s">
        <v>666</v>
      </c>
      <c r="C157" s="0" t="s">
        <v>667</v>
      </c>
      <c r="D157" s="0" t="s">
        <v>421</v>
      </c>
      <c r="E157" s="0" t="s">
        <v>251</v>
      </c>
      <c r="F157" s="84"/>
    </row>
    <row r="158" customFormat="false" ht="15" hidden="false" customHeight="false" outlineLevel="0" collapsed="false">
      <c r="A158" s="0" t="s">
        <v>668</v>
      </c>
      <c r="B158" s="0" t="s">
        <v>669</v>
      </c>
      <c r="C158" s="0" t="s">
        <v>670</v>
      </c>
      <c r="D158" s="0" t="s">
        <v>671</v>
      </c>
      <c r="E158" s="0" t="s">
        <v>251</v>
      </c>
      <c r="F158" s="84"/>
    </row>
    <row r="159" customFormat="false" ht="15" hidden="false" customHeight="false" outlineLevel="0" collapsed="false">
      <c r="A159" s="0" t="s">
        <v>672</v>
      </c>
      <c r="B159" s="0" t="s">
        <v>673</v>
      </c>
      <c r="C159" s="0" t="s">
        <v>674</v>
      </c>
      <c r="D159" s="0" t="s">
        <v>675</v>
      </c>
      <c r="E159" s="0" t="s">
        <v>251</v>
      </c>
      <c r="F159" s="84"/>
    </row>
    <row r="160" customFormat="false" ht="15" hidden="false" customHeight="false" outlineLevel="0" collapsed="false">
      <c r="A160" s="0" t="s">
        <v>676</v>
      </c>
      <c r="B160" s="0" t="s">
        <v>677</v>
      </c>
      <c r="C160" s="0" t="s">
        <v>678</v>
      </c>
      <c r="D160" s="0" t="s">
        <v>675</v>
      </c>
      <c r="E160" s="0" t="s">
        <v>251</v>
      </c>
      <c r="F160" s="84"/>
    </row>
    <row r="161" customFormat="false" ht="15" hidden="false" customHeight="false" outlineLevel="0" collapsed="false">
      <c r="A161" s="0" t="s">
        <v>679</v>
      </c>
      <c r="B161" s="0" t="s">
        <v>680</v>
      </c>
      <c r="C161" s="0" t="s">
        <v>681</v>
      </c>
      <c r="D161" s="0" t="s">
        <v>414</v>
      </c>
      <c r="E161" s="0" t="s">
        <v>251</v>
      </c>
      <c r="F161" s="84"/>
    </row>
    <row r="162" customFormat="false" ht="15" hidden="false" customHeight="false" outlineLevel="0" collapsed="false">
      <c r="A162" s="0" t="s">
        <v>682</v>
      </c>
      <c r="B162" s="0" t="s">
        <v>683</v>
      </c>
      <c r="C162" s="0" t="s">
        <v>684</v>
      </c>
      <c r="D162" s="0" t="s">
        <v>562</v>
      </c>
      <c r="E162" s="0" t="s">
        <v>251</v>
      </c>
      <c r="F162" s="84"/>
    </row>
    <row r="163" customFormat="false" ht="15" hidden="false" customHeight="false" outlineLevel="0" collapsed="false">
      <c r="A163" s="0" t="s">
        <v>685</v>
      </c>
      <c r="B163" s="0" t="s">
        <v>686</v>
      </c>
      <c r="C163" s="0" t="s">
        <v>687</v>
      </c>
      <c r="D163" s="0" t="s">
        <v>688</v>
      </c>
      <c r="E163" s="0" t="s">
        <v>251</v>
      </c>
      <c r="F163" s="84"/>
    </row>
    <row r="164" customFormat="false" ht="15" hidden="false" customHeight="false" outlineLevel="0" collapsed="false">
      <c r="A164" s="0" t="s">
        <v>689</v>
      </c>
      <c r="B164" s="0" t="s">
        <v>690</v>
      </c>
      <c r="C164" s="0" t="s">
        <v>691</v>
      </c>
      <c r="D164" s="0" t="s">
        <v>354</v>
      </c>
      <c r="E164" s="0" t="s">
        <v>251</v>
      </c>
      <c r="F164" s="84"/>
    </row>
    <row r="165" customFormat="false" ht="15" hidden="false" customHeight="false" outlineLevel="0" collapsed="false">
      <c r="A165" s="0" t="s">
        <v>692</v>
      </c>
      <c r="B165" s="0" t="s">
        <v>693</v>
      </c>
      <c r="C165" s="0" t="s">
        <v>694</v>
      </c>
      <c r="D165" s="0" t="s">
        <v>354</v>
      </c>
      <c r="E165" s="0" t="s">
        <v>251</v>
      </c>
      <c r="F165" s="84"/>
    </row>
    <row r="166" customFormat="false" ht="15" hidden="false" customHeight="false" outlineLevel="0" collapsed="false">
      <c r="A166" s="0" t="s">
        <v>695</v>
      </c>
      <c r="B166" s="0" t="s">
        <v>696</v>
      </c>
      <c r="C166" s="0" t="s">
        <v>697</v>
      </c>
      <c r="D166" s="0" t="s">
        <v>698</v>
      </c>
      <c r="E166" s="0" t="s">
        <v>251</v>
      </c>
      <c r="F166" s="84"/>
    </row>
    <row r="167" customFormat="false" ht="15" hidden="false" customHeight="false" outlineLevel="0" collapsed="false">
      <c r="A167" s="0" t="s">
        <v>699</v>
      </c>
      <c r="B167" s="0" t="s">
        <v>700</v>
      </c>
      <c r="C167" s="0" t="s">
        <v>701</v>
      </c>
      <c r="D167" s="0" t="s">
        <v>698</v>
      </c>
      <c r="E167" s="0" t="s">
        <v>251</v>
      </c>
      <c r="F167" s="84"/>
    </row>
    <row r="168" customFormat="false" ht="15" hidden="false" customHeight="false" outlineLevel="0" collapsed="false">
      <c r="A168" s="0" t="s">
        <v>702</v>
      </c>
      <c r="B168" s="0" t="s">
        <v>703</v>
      </c>
      <c r="C168" s="0" t="s">
        <v>704</v>
      </c>
      <c r="D168" s="0" t="s">
        <v>698</v>
      </c>
      <c r="E168" s="0" t="s">
        <v>251</v>
      </c>
      <c r="F168" s="84"/>
    </row>
    <row r="169" customFormat="false" ht="15" hidden="false" customHeight="false" outlineLevel="0" collapsed="false">
      <c r="A169" s="0" t="s">
        <v>705</v>
      </c>
      <c r="B169" s="0" t="s">
        <v>706</v>
      </c>
      <c r="C169" s="0" t="s">
        <v>707</v>
      </c>
      <c r="D169" s="0" t="s">
        <v>708</v>
      </c>
      <c r="E169" s="0" t="s">
        <v>251</v>
      </c>
      <c r="F169" s="84"/>
    </row>
    <row r="170" customFormat="false" ht="15" hidden="false" customHeight="false" outlineLevel="0" collapsed="false">
      <c r="A170" s="0" t="s">
        <v>709</v>
      </c>
      <c r="B170" s="0" t="s">
        <v>710</v>
      </c>
      <c r="D170" s="0" t="s">
        <v>265</v>
      </c>
      <c r="E170" s="0" t="s">
        <v>251</v>
      </c>
      <c r="F170" s="84"/>
    </row>
    <row r="171" customFormat="false" ht="15" hidden="false" customHeight="false" outlineLevel="0" collapsed="false">
      <c r="A171" s="0" t="s">
        <v>711</v>
      </c>
      <c r="B171" s="0" t="s">
        <v>712</v>
      </c>
      <c r="C171" s="0" t="s">
        <v>713</v>
      </c>
      <c r="D171" s="0" t="s">
        <v>265</v>
      </c>
      <c r="E171" s="0" t="s">
        <v>251</v>
      </c>
      <c r="F171" s="84"/>
    </row>
    <row r="172" customFormat="false" ht="15" hidden="false" customHeight="false" outlineLevel="0" collapsed="false">
      <c r="A172" s="0" t="s">
        <v>714</v>
      </c>
      <c r="B172" s="0" t="s">
        <v>715</v>
      </c>
      <c r="C172" s="0" t="s">
        <v>716</v>
      </c>
      <c r="D172" s="0" t="s">
        <v>265</v>
      </c>
      <c r="E172" s="0" t="s">
        <v>251</v>
      </c>
      <c r="F172" s="84"/>
    </row>
    <row r="173" customFormat="false" ht="15" hidden="false" customHeight="false" outlineLevel="0" collapsed="false">
      <c r="A173" s="0" t="s">
        <v>717</v>
      </c>
      <c r="B173" s="0" t="s">
        <v>718</v>
      </c>
      <c r="D173" s="0" t="s">
        <v>299</v>
      </c>
      <c r="E173" s="0" t="s">
        <v>251</v>
      </c>
      <c r="F173" s="84"/>
    </row>
    <row r="174" customFormat="false" ht="15" hidden="false" customHeight="false" outlineLevel="0" collapsed="false">
      <c r="A174" s="0" t="s">
        <v>719</v>
      </c>
      <c r="B174" s="0" t="s">
        <v>720</v>
      </c>
      <c r="C174" s="0" t="s">
        <v>721</v>
      </c>
      <c r="D174" s="0" t="s">
        <v>299</v>
      </c>
      <c r="E174" s="0" t="s">
        <v>251</v>
      </c>
      <c r="F174" s="84"/>
    </row>
    <row r="175" customFormat="false" ht="15" hidden="false" customHeight="false" outlineLevel="0" collapsed="false">
      <c r="A175" s="0" t="s">
        <v>722</v>
      </c>
      <c r="B175" s="0" t="s">
        <v>723</v>
      </c>
      <c r="C175" s="0" t="s">
        <v>724</v>
      </c>
      <c r="D175" s="0" t="s">
        <v>299</v>
      </c>
      <c r="E175" s="0" t="s">
        <v>251</v>
      </c>
      <c r="F175" s="84"/>
    </row>
    <row r="176" customFormat="false" ht="15" hidden="false" customHeight="false" outlineLevel="0" collapsed="false">
      <c r="A176" s="0" t="s">
        <v>725</v>
      </c>
      <c r="B176" s="0" t="s">
        <v>726</v>
      </c>
      <c r="C176" s="0" t="s">
        <v>727</v>
      </c>
      <c r="D176" s="0" t="s">
        <v>299</v>
      </c>
      <c r="E176" s="0" t="s">
        <v>251</v>
      </c>
      <c r="F176" s="84"/>
    </row>
    <row r="177" customFormat="false" ht="15" hidden="false" customHeight="false" outlineLevel="0" collapsed="false">
      <c r="A177" s="0" t="s">
        <v>728</v>
      </c>
      <c r="B177" s="0" t="s">
        <v>729</v>
      </c>
      <c r="C177" s="0" t="s">
        <v>730</v>
      </c>
      <c r="D177" s="0" t="s">
        <v>438</v>
      </c>
      <c r="E177" s="0" t="s">
        <v>251</v>
      </c>
      <c r="F177" s="84"/>
    </row>
    <row r="178" customFormat="false" ht="15" hidden="false" customHeight="false" outlineLevel="0" collapsed="false">
      <c r="A178" s="0" t="s">
        <v>731</v>
      </c>
      <c r="B178" s="0" t="s">
        <v>732</v>
      </c>
      <c r="C178" s="0" t="s">
        <v>733</v>
      </c>
      <c r="D178" s="0" t="s">
        <v>320</v>
      </c>
      <c r="E178" s="0" t="s">
        <v>251</v>
      </c>
      <c r="F178" s="84"/>
    </row>
    <row r="179" customFormat="false" ht="15" hidden="false" customHeight="false" outlineLevel="0" collapsed="false">
      <c r="A179" s="0" t="s">
        <v>734</v>
      </c>
      <c r="B179" s="0" t="s">
        <v>735</v>
      </c>
      <c r="C179" s="0" t="s">
        <v>736</v>
      </c>
      <c r="D179" s="0" t="s">
        <v>335</v>
      </c>
      <c r="E179" s="0" t="s">
        <v>251</v>
      </c>
      <c r="F179" s="84"/>
    </row>
    <row r="180" customFormat="false" ht="15" hidden="false" customHeight="false" outlineLevel="0" collapsed="false">
      <c r="A180" s="0" t="s">
        <v>737</v>
      </c>
      <c r="B180" s="0" t="s">
        <v>738</v>
      </c>
      <c r="C180" s="0" t="s">
        <v>739</v>
      </c>
      <c r="D180" s="0" t="s">
        <v>328</v>
      </c>
      <c r="E180" s="0" t="s">
        <v>251</v>
      </c>
      <c r="F180" s="84"/>
    </row>
    <row r="181" customFormat="false" ht="15" hidden="false" customHeight="false" outlineLevel="0" collapsed="false">
      <c r="A181" s="0" t="s">
        <v>740</v>
      </c>
      <c r="B181" s="0" t="s">
        <v>741</v>
      </c>
      <c r="C181" s="0" t="s">
        <v>742</v>
      </c>
      <c r="D181" s="0" t="s">
        <v>259</v>
      </c>
      <c r="E181" s="0" t="s">
        <v>251</v>
      </c>
      <c r="F181" s="84"/>
    </row>
    <row r="182" customFormat="false" ht="15" hidden="false" customHeight="false" outlineLevel="0" collapsed="false">
      <c r="A182" s="0" t="s">
        <v>743</v>
      </c>
      <c r="B182" s="0" t="s">
        <v>744</v>
      </c>
      <c r="C182" s="0" t="s">
        <v>745</v>
      </c>
      <c r="D182" s="0" t="s">
        <v>259</v>
      </c>
      <c r="E182" s="0" t="s">
        <v>251</v>
      </c>
      <c r="F182" s="84"/>
    </row>
    <row r="183" customFormat="false" ht="15" hidden="false" customHeight="false" outlineLevel="0" collapsed="false">
      <c r="A183" s="0" t="s">
        <v>746</v>
      </c>
      <c r="B183" s="0" t="s">
        <v>747</v>
      </c>
      <c r="C183" s="0" t="s">
        <v>748</v>
      </c>
      <c r="D183" s="0" t="s">
        <v>250</v>
      </c>
      <c r="E183" s="0" t="s">
        <v>251</v>
      </c>
      <c r="F183" s="84"/>
    </row>
    <row r="184" customFormat="false" ht="15" hidden="false" customHeight="false" outlineLevel="0" collapsed="false">
      <c r="A184" s="0" t="s">
        <v>749</v>
      </c>
      <c r="B184" s="0" t="s">
        <v>750</v>
      </c>
      <c r="C184" s="0" t="s">
        <v>751</v>
      </c>
      <c r="D184" s="0" t="s">
        <v>752</v>
      </c>
      <c r="E184" s="0" t="s">
        <v>251</v>
      </c>
      <c r="F184" s="84"/>
    </row>
    <row r="185" customFormat="false" ht="15" hidden="false" customHeight="false" outlineLevel="0" collapsed="false">
      <c r="A185" s="0" t="s">
        <v>753</v>
      </c>
      <c r="B185" s="0" t="s">
        <v>754</v>
      </c>
      <c r="C185" s="0" t="s">
        <v>755</v>
      </c>
      <c r="D185" s="0" t="s">
        <v>752</v>
      </c>
      <c r="E185" s="0" t="s">
        <v>251</v>
      </c>
      <c r="F185" s="84"/>
    </row>
    <row r="186" customFormat="false" ht="15" hidden="false" customHeight="false" outlineLevel="0" collapsed="false">
      <c r="A186" s="0" t="s">
        <v>756</v>
      </c>
      <c r="B186" s="0" t="s">
        <v>757</v>
      </c>
      <c r="C186" s="0" t="s">
        <v>758</v>
      </c>
      <c r="D186" s="0" t="s">
        <v>265</v>
      </c>
      <c r="E186" s="0" t="s">
        <v>251</v>
      </c>
      <c r="F186" s="84"/>
    </row>
    <row r="187" customFormat="false" ht="15" hidden="false" customHeight="false" outlineLevel="0" collapsed="false">
      <c r="A187" s="0" t="s">
        <v>759</v>
      </c>
      <c r="B187" s="0" t="s">
        <v>760</v>
      </c>
      <c r="C187" s="0" t="s">
        <v>761</v>
      </c>
      <c r="D187" s="0" t="s">
        <v>265</v>
      </c>
      <c r="E187" s="0" t="s">
        <v>251</v>
      </c>
      <c r="F187" s="84"/>
    </row>
    <row r="188" customFormat="false" ht="15" hidden="false" customHeight="false" outlineLevel="0" collapsed="false">
      <c r="A188" s="0" t="s">
        <v>762</v>
      </c>
      <c r="B188" s="0" t="s">
        <v>763</v>
      </c>
      <c r="C188" s="0" t="s">
        <v>764</v>
      </c>
      <c r="D188" s="0" t="s">
        <v>414</v>
      </c>
      <c r="E188" s="0" t="s">
        <v>251</v>
      </c>
      <c r="F188" s="84"/>
    </row>
    <row r="189" customFormat="false" ht="15" hidden="false" customHeight="false" outlineLevel="0" collapsed="false">
      <c r="A189" s="0" t="s">
        <v>765</v>
      </c>
      <c r="B189" s="0" t="s">
        <v>766</v>
      </c>
      <c r="C189" s="0" t="s">
        <v>767</v>
      </c>
      <c r="D189" s="0" t="s">
        <v>250</v>
      </c>
      <c r="E189" s="0" t="s">
        <v>251</v>
      </c>
      <c r="F189" s="84"/>
    </row>
    <row r="190" customFormat="false" ht="15" hidden="false" customHeight="false" outlineLevel="0" collapsed="false">
      <c r="A190" s="0" t="s">
        <v>768</v>
      </c>
      <c r="B190" s="0" t="s">
        <v>769</v>
      </c>
      <c r="E190" s="0" t="s">
        <v>251</v>
      </c>
      <c r="F190" s="84"/>
    </row>
    <row r="191" customFormat="false" ht="15" hidden="false" customHeight="false" outlineLevel="0" collapsed="false">
      <c r="A191" s="0" t="s">
        <v>770</v>
      </c>
      <c r="B191" s="0" t="s">
        <v>771</v>
      </c>
      <c r="C191" s="0" t="s">
        <v>772</v>
      </c>
      <c r="D191" s="0" t="s">
        <v>773</v>
      </c>
      <c r="E191" s="0" t="s">
        <v>251</v>
      </c>
      <c r="F191" s="84"/>
    </row>
    <row r="192" customFormat="false" ht="15" hidden="false" customHeight="false" outlineLevel="0" collapsed="false">
      <c r="A192" s="0" t="s">
        <v>774</v>
      </c>
      <c r="B192" s="0" t="s">
        <v>775</v>
      </c>
      <c r="C192" s="0" t="s">
        <v>776</v>
      </c>
      <c r="D192" s="0" t="s">
        <v>777</v>
      </c>
      <c r="E192" s="0" t="s">
        <v>251</v>
      </c>
      <c r="F192" s="84"/>
    </row>
    <row r="193" customFormat="false" ht="15" hidden="false" customHeight="false" outlineLevel="0" collapsed="false">
      <c r="A193" s="0" t="s">
        <v>778</v>
      </c>
      <c r="B193" s="0" t="s">
        <v>779</v>
      </c>
      <c r="C193" s="0" t="s">
        <v>780</v>
      </c>
      <c r="D193" s="0" t="s">
        <v>777</v>
      </c>
      <c r="E193" s="0" t="s">
        <v>251</v>
      </c>
      <c r="F193" s="84"/>
    </row>
    <row r="194" customFormat="false" ht="15" hidden="false" customHeight="false" outlineLevel="0" collapsed="false">
      <c r="A194" s="0" t="s">
        <v>781</v>
      </c>
      <c r="B194" s="0" t="s">
        <v>782</v>
      </c>
      <c r="C194" s="0" t="s">
        <v>783</v>
      </c>
      <c r="D194" s="0" t="s">
        <v>777</v>
      </c>
      <c r="E194" s="0" t="s">
        <v>251</v>
      </c>
      <c r="F194" s="84"/>
    </row>
    <row r="195" customFormat="false" ht="15" hidden="false" customHeight="false" outlineLevel="0" collapsed="false">
      <c r="A195" s="0" t="s">
        <v>784</v>
      </c>
      <c r="B195" s="0" t="s">
        <v>785</v>
      </c>
      <c r="C195" s="0" t="s">
        <v>786</v>
      </c>
      <c r="D195" s="0" t="s">
        <v>777</v>
      </c>
      <c r="E195" s="0" t="s">
        <v>251</v>
      </c>
      <c r="F195" s="84"/>
    </row>
    <row r="196" customFormat="false" ht="15" hidden="false" customHeight="false" outlineLevel="0" collapsed="false">
      <c r="A196" s="0" t="s">
        <v>787</v>
      </c>
      <c r="B196" s="0" t="s">
        <v>788</v>
      </c>
      <c r="C196" s="0" t="s">
        <v>789</v>
      </c>
      <c r="D196" s="0" t="s">
        <v>777</v>
      </c>
      <c r="E196" s="0" t="s">
        <v>251</v>
      </c>
      <c r="F196" s="84"/>
    </row>
    <row r="197" customFormat="false" ht="15" hidden="false" customHeight="false" outlineLevel="0" collapsed="false">
      <c r="A197" s="0" t="s">
        <v>790</v>
      </c>
      <c r="B197" s="0" t="s">
        <v>791</v>
      </c>
      <c r="C197" s="0" t="s">
        <v>792</v>
      </c>
      <c r="D197" s="0" t="s">
        <v>777</v>
      </c>
      <c r="E197" s="0" t="s">
        <v>251</v>
      </c>
      <c r="F197" s="84"/>
    </row>
    <row r="198" customFormat="false" ht="15" hidden="false" customHeight="false" outlineLevel="0" collapsed="false">
      <c r="A198" s="0" t="s">
        <v>793</v>
      </c>
      <c r="B198" s="0" t="s">
        <v>794</v>
      </c>
      <c r="C198" s="0" t="s">
        <v>795</v>
      </c>
      <c r="D198" s="0" t="s">
        <v>777</v>
      </c>
      <c r="E198" s="0" t="s">
        <v>251</v>
      </c>
      <c r="F198" s="84"/>
    </row>
    <row r="199" customFormat="false" ht="15" hidden="false" customHeight="false" outlineLevel="0" collapsed="false">
      <c r="A199" s="0" t="s">
        <v>796</v>
      </c>
      <c r="B199" s="0" t="s">
        <v>797</v>
      </c>
      <c r="C199" s="0" t="s">
        <v>798</v>
      </c>
      <c r="D199" s="0" t="s">
        <v>777</v>
      </c>
      <c r="E199" s="0" t="s">
        <v>251</v>
      </c>
      <c r="F199" s="84"/>
    </row>
    <row r="200" customFormat="false" ht="15" hidden="false" customHeight="false" outlineLevel="0" collapsed="false">
      <c r="A200" s="0" t="s">
        <v>799</v>
      </c>
      <c r="B200" s="0" t="s">
        <v>800</v>
      </c>
      <c r="C200" s="0" t="s">
        <v>801</v>
      </c>
      <c r="D200" s="0" t="s">
        <v>295</v>
      </c>
      <c r="E200" s="0" t="s">
        <v>251</v>
      </c>
      <c r="F200" s="84"/>
    </row>
    <row r="201" customFormat="false" ht="15" hidden="false" customHeight="false" outlineLevel="0" collapsed="false">
      <c r="A201" s="0" t="s">
        <v>802</v>
      </c>
      <c r="B201" s="0" t="s">
        <v>803</v>
      </c>
      <c r="C201" s="0" t="s">
        <v>804</v>
      </c>
      <c r="D201" s="0" t="s">
        <v>805</v>
      </c>
      <c r="E201" s="0" t="s">
        <v>251</v>
      </c>
      <c r="F201" s="84"/>
    </row>
    <row r="202" customFormat="false" ht="15" hidden="false" customHeight="false" outlineLevel="0" collapsed="false">
      <c r="A202" s="0" t="s">
        <v>806</v>
      </c>
      <c r="B202" s="0" t="s">
        <v>807</v>
      </c>
      <c r="C202" s="0" t="s">
        <v>808</v>
      </c>
      <c r="D202" s="0" t="s">
        <v>384</v>
      </c>
      <c r="E202" s="0" t="s">
        <v>251</v>
      </c>
      <c r="F202" s="84"/>
    </row>
    <row r="203" customFormat="false" ht="15" hidden="false" customHeight="false" outlineLevel="0" collapsed="false">
      <c r="A203" s="0" t="s">
        <v>809</v>
      </c>
      <c r="B203" s="0" t="s">
        <v>810</v>
      </c>
      <c r="C203" s="0" t="s">
        <v>811</v>
      </c>
      <c r="D203" s="0" t="s">
        <v>295</v>
      </c>
      <c r="E203" s="0" t="s">
        <v>251</v>
      </c>
      <c r="F203" s="84"/>
    </row>
    <row r="204" customFormat="false" ht="15" hidden="false" customHeight="false" outlineLevel="0" collapsed="false">
      <c r="A204" s="0" t="s">
        <v>812</v>
      </c>
      <c r="B204" s="0" t="s">
        <v>813</v>
      </c>
      <c r="C204" s="0" t="s">
        <v>814</v>
      </c>
      <c r="D204" s="0" t="s">
        <v>421</v>
      </c>
      <c r="E204" s="0" t="s">
        <v>251</v>
      </c>
      <c r="F204" s="84"/>
    </row>
    <row r="205" customFormat="false" ht="15" hidden="false" customHeight="false" outlineLevel="0" collapsed="false">
      <c r="A205" s="0" t="s">
        <v>815</v>
      </c>
      <c r="B205" s="0" t="s">
        <v>816</v>
      </c>
      <c r="C205" s="0" t="s">
        <v>817</v>
      </c>
      <c r="D205" s="0" t="s">
        <v>421</v>
      </c>
      <c r="E205" s="0" t="s">
        <v>251</v>
      </c>
      <c r="F205" s="84"/>
    </row>
    <row r="206" customFormat="false" ht="15" hidden="false" customHeight="false" outlineLevel="0" collapsed="false">
      <c r="A206" s="0" t="s">
        <v>818</v>
      </c>
      <c r="B206" s="0" t="s">
        <v>819</v>
      </c>
      <c r="C206" s="0" t="s">
        <v>820</v>
      </c>
      <c r="D206" s="0" t="s">
        <v>354</v>
      </c>
      <c r="E206" s="0" t="s">
        <v>251</v>
      </c>
      <c r="F206" s="84"/>
    </row>
    <row r="207" customFormat="false" ht="15" hidden="false" customHeight="false" outlineLevel="0" collapsed="false">
      <c r="A207" s="0" t="s">
        <v>821</v>
      </c>
      <c r="B207" s="0" t="s">
        <v>822</v>
      </c>
      <c r="C207" s="0" t="s">
        <v>823</v>
      </c>
      <c r="D207" s="0" t="s">
        <v>299</v>
      </c>
      <c r="E207" s="0" t="s">
        <v>251</v>
      </c>
      <c r="F207" s="84"/>
    </row>
    <row r="208" customFormat="false" ht="15" hidden="false" customHeight="false" outlineLevel="0" collapsed="false">
      <c r="A208" s="0" t="s">
        <v>824</v>
      </c>
      <c r="B208" s="0" t="s">
        <v>825</v>
      </c>
      <c r="C208" s="0" t="s">
        <v>826</v>
      </c>
      <c r="D208" s="0" t="s">
        <v>827</v>
      </c>
      <c r="E208" s="0" t="s">
        <v>251</v>
      </c>
      <c r="F208" s="84"/>
    </row>
    <row r="209" customFormat="false" ht="15" hidden="false" customHeight="false" outlineLevel="0" collapsed="false">
      <c r="A209" s="0" t="s">
        <v>828</v>
      </c>
      <c r="B209" s="0" t="s">
        <v>829</v>
      </c>
      <c r="C209" s="0" t="s">
        <v>830</v>
      </c>
      <c r="D209" s="0" t="s">
        <v>500</v>
      </c>
      <c r="E209" s="0" t="s">
        <v>251</v>
      </c>
      <c r="F209" s="84"/>
    </row>
    <row r="210" customFormat="false" ht="15" hidden="false" customHeight="false" outlineLevel="0" collapsed="false">
      <c r="A210" s="0" t="s">
        <v>831</v>
      </c>
      <c r="B210" s="0" t="s">
        <v>832</v>
      </c>
      <c r="C210" s="0" t="s">
        <v>833</v>
      </c>
      <c r="D210" s="0" t="s">
        <v>500</v>
      </c>
      <c r="E210" s="0" t="s">
        <v>251</v>
      </c>
      <c r="F210" s="84"/>
    </row>
    <row r="211" customFormat="false" ht="15" hidden="false" customHeight="false" outlineLevel="0" collapsed="false">
      <c r="A211" s="0" t="s">
        <v>834</v>
      </c>
      <c r="B211" s="0" t="s">
        <v>835</v>
      </c>
      <c r="C211" s="0" t="s">
        <v>836</v>
      </c>
      <c r="D211" s="0" t="s">
        <v>500</v>
      </c>
      <c r="E211" s="0" t="s">
        <v>251</v>
      </c>
      <c r="F211" s="84"/>
    </row>
    <row r="212" customFormat="false" ht="15" hidden="false" customHeight="false" outlineLevel="0" collapsed="false">
      <c r="A212" s="0" t="s">
        <v>837</v>
      </c>
      <c r="B212" s="0" t="s">
        <v>838</v>
      </c>
      <c r="C212" s="0" t="s">
        <v>839</v>
      </c>
      <c r="D212" s="0" t="s">
        <v>295</v>
      </c>
      <c r="E212" s="0" t="s">
        <v>251</v>
      </c>
      <c r="F212" s="84"/>
    </row>
    <row r="213" customFormat="false" ht="15" hidden="false" customHeight="false" outlineLevel="0" collapsed="false">
      <c r="A213" s="0" t="s">
        <v>840</v>
      </c>
      <c r="B213" s="0" t="s">
        <v>841</v>
      </c>
      <c r="C213" s="0" t="s">
        <v>842</v>
      </c>
      <c r="D213" s="0" t="s">
        <v>335</v>
      </c>
      <c r="E213" s="0" t="s">
        <v>251</v>
      </c>
      <c r="F213" s="84"/>
    </row>
    <row r="214" customFormat="false" ht="15" hidden="false" customHeight="false" outlineLevel="0" collapsed="false">
      <c r="A214" s="0" t="s">
        <v>843</v>
      </c>
      <c r="B214" s="0" t="s">
        <v>844</v>
      </c>
      <c r="C214" s="0" t="s">
        <v>845</v>
      </c>
      <c r="D214" s="0" t="s">
        <v>335</v>
      </c>
      <c r="E214" s="0" t="s">
        <v>251</v>
      </c>
      <c r="F214" s="84"/>
    </row>
    <row r="215" customFormat="false" ht="15" hidden="false" customHeight="false" outlineLevel="0" collapsed="false">
      <c r="A215" s="0" t="s">
        <v>846</v>
      </c>
      <c r="B215" s="0" t="s">
        <v>847</v>
      </c>
      <c r="C215" s="0" t="s">
        <v>848</v>
      </c>
      <c r="D215" s="0" t="s">
        <v>335</v>
      </c>
      <c r="E215" s="0" t="s">
        <v>251</v>
      </c>
      <c r="F215" s="84"/>
    </row>
    <row r="216" customFormat="false" ht="15" hidden="false" customHeight="false" outlineLevel="0" collapsed="false">
      <c r="A216" s="0" t="s">
        <v>849</v>
      </c>
      <c r="B216" s="0" t="s">
        <v>850</v>
      </c>
      <c r="C216" s="0" t="s">
        <v>851</v>
      </c>
      <c r="D216" s="0" t="s">
        <v>335</v>
      </c>
      <c r="E216" s="0" t="s">
        <v>251</v>
      </c>
      <c r="F216" s="84"/>
    </row>
    <row r="217" customFormat="false" ht="15" hidden="false" customHeight="false" outlineLevel="0" collapsed="false">
      <c r="A217" s="0" t="s">
        <v>852</v>
      </c>
      <c r="B217" s="0" t="s">
        <v>853</v>
      </c>
      <c r="C217" s="0" t="s">
        <v>854</v>
      </c>
      <c r="D217" s="0" t="s">
        <v>384</v>
      </c>
      <c r="E217" s="0" t="s">
        <v>251</v>
      </c>
      <c r="F217" s="84"/>
    </row>
    <row r="218" customFormat="false" ht="15" hidden="false" customHeight="false" outlineLevel="0" collapsed="false">
      <c r="A218" s="0" t="s">
        <v>855</v>
      </c>
      <c r="B218" s="0" t="s">
        <v>856</v>
      </c>
      <c r="C218" s="0" t="s">
        <v>857</v>
      </c>
      <c r="D218" s="0" t="s">
        <v>299</v>
      </c>
      <c r="E218" s="0" t="s">
        <v>251</v>
      </c>
      <c r="F218" s="84"/>
    </row>
    <row r="219" customFormat="false" ht="15" hidden="false" customHeight="false" outlineLevel="0" collapsed="false">
      <c r="A219" s="0" t="s">
        <v>858</v>
      </c>
      <c r="B219" s="0" t="s">
        <v>859</v>
      </c>
      <c r="C219" s="0" t="s">
        <v>860</v>
      </c>
      <c r="D219" s="0" t="s">
        <v>354</v>
      </c>
      <c r="E219" s="0" t="s">
        <v>251</v>
      </c>
      <c r="F219" s="84"/>
    </row>
    <row r="220" customFormat="false" ht="15" hidden="false" customHeight="false" outlineLevel="0" collapsed="false">
      <c r="A220" s="0" t="s">
        <v>861</v>
      </c>
      <c r="B220" s="0" t="s">
        <v>862</v>
      </c>
      <c r="C220" s="0" t="s">
        <v>863</v>
      </c>
      <c r="D220" s="0" t="s">
        <v>285</v>
      </c>
      <c r="E220" s="0" t="s">
        <v>251</v>
      </c>
      <c r="F220" s="84"/>
    </row>
    <row r="221" customFormat="false" ht="15" hidden="false" customHeight="false" outlineLevel="0" collapsed="false">
      <c r="A221" s="0" t="s">
        <v>864</v>
      </c>
      <c r="B221" s="0" t="s">
        <v>865</v>
      </c>
      <c r="C221" s="0" t="s">
        <v>866</v>
      </c>
      <c r="D221" s="0" t="s">
        <v>384</v>
      </c>
      <c r="E221" s="0" t="s">
        <v>251</v>
      </c>
      <c r="F221" s="84"/>
    </row>
    <row r="222" customFormat="false" ht="15" hidden="false" customHeight="false" outlineLevel="0" collapsed="false">
      <c r="A222" s="0" t="s">
        <v>867</v>
      </c>
      <c r="B222" s="0" t="s">
        <v>868</v>
      </c>
      <c r="D222" s="0" t="s">
        <v>384</v>
      </c>
      <c r="E222" s="0" t="s">
        <v>251</v>
      </c>
      <c r="F222" s="84"/>
    </row>
    <row r="223" customFormat="false" ht="15" hidden="false" customHeight="false" outlineLevel="0" collapsed="false">
      <c r="A223" s="0" t="s">
        <v>869</v>
      </c>
      <c r="B223" s="0" t="s">
        <v>870</v>
      </c>
      <c r="C223" s="0" t="s">
        <v>871</v>
      </c>
      <c r="D223" s="0" t="s">
        <v>384</v>
      </c>
      <c r="E223" s="0" t="s">
        <v>251</v>
      </c>
      <c r="F223" s="84"/>
    </row>
    <row r="224" customFormat="false" ht="15" hidden="false" customHeight="false" outlineLevel="0" collapsed="false">
      <c r="A224" s="0" t="s">
        <v>872</v>
      </c>
      <c r="B224" s="0" t="s">
        <v>873</v>
      </c>
      <c r="C224" s="0" t="s">
        <v>874</v>
      </c>
      <c r="D224" s="0" t="s">
        <v>384</v>
      </c>
      <c r="E224" s="0" t="s">
        <v>251</v>
      </c>
      <c r="F224" s="84"/>
    </row>
    <row r="225" customFormat="false" ht="15" hidden="false" customHeight="false" outlineLevel="0" collapsed="false">
      <c r="A225" s="0" t="s">
        <v>875</v>
      </c>
      <c r="B225" s="0" t="s">
        <v>876</v>
      </c>
      <c r="C225" s="0" t="s">
        <v>877</v>
      </c>
      <c r="D225" s="0" t="s">
        <v>384</v>
      </c>
      <c r="E225" s="0" t="s">
        <v>251</v>
      </c>
      <c r="F225" s="84"/>
    </row>
    <row r="226" customFormat="false" ht="15" hidden="false" customHeight="false" outlineLevel="0" collapsed="false">
      <c r="A226" s="0" t="s">
        <v>878</v>
      </c>
      <c r="B226" s="0" t="s">
        <v>879</v>
      </c>
      <c r="C226" s="0" t="s">
        <v>880</v>
      </c>
      <c r="D226" s="0" t="s">
        <v>384</v>
      </c>
      <c r="E226" s="0" t="s">
        <v>251</v>
      </c>
      <c r="F226" s="84"/>
    </row>
    <row r="227" customFormat="false" ht="15" hidden="false" customHeight="false" outlineLevel="0" collapsed="false">
      <c r="A227" s="0" t="s">
        <v>881</v>
      </c>
      <c r="B227" s="0" t="s">
        <v>882</v>
      </c>
      <c r="C227" s="0" t="s">
        <v>883</v>
      </c>
      <c r="D227" s="0" t="s">
        <v>384</v>
      </c>
      <c r="E227" s="0" t="s">
        <v>251</v>
      </c>
      <c r="F227" s="84"/>
    </row>
    <row r="228" customFormat="false" ht="15" hidden="false" customHeight="false" outlineLevel="0" collapsed="false">
      <c r="A228" s="0" t="s">
        <v>884</v>
      </c>
      <c r="B228" s="0" t="s">
        <v>885</v>
      </c>
      <c r="C228" s="0" t="s">
        <v>886</v>
      </c>
      <c r="D228" s="0" t="s">
        <v>384</v>
      </c>
      <c r="E228" s="0" t="s">
        <v>251</v>
      </c>
      <c r="F228" s="84"/>
    </row>
    <row r="229" customFormat="false" ht="15" hidden="false" customHeight="false" outlineLevel="0" collapsed="false">
      <c r="A229" s="0" t="s">
        <v>887</v>
      </c>
      <c r="B229" s="0" t="s">
        <v>888</v>
      </c>
      <c r="C229" s="0" t="s">
        <v>889</v>
      </c>
      <c r="D229" s="0" t="s">
        <v>384</v>
      </c>
      <c r="E229" s="0" t="s">
        <v>251</v>
      </c>
      <c r="F229" s="84"/>
    </row>
    <row r="230" customFormat="false" ht="15" hidden="false" customHeight="false" outlineLevel="0" collapsed="false">
      <c r="A230" s="0" t="s">
        <v>890</v>
      </c>
      <c r="B230" s="0" t="s">
        <v>891</v>
      </c>
      <c r="C230" s="0" t="s">
        <v>892</v>
      </c>
      <c r="D230" s="0" t="s">
        <v>384</v>
      </c>
      <c r="E230" s="0" t="s">
        <v>251</v>
      </c>
      <c r="F230" s="84"/>
    </row>
    <row r="231" customFormat="false" ht="15" hidden="false" customHeight="false" outlineLevel="0" collapsed="false">
      <c r="A231" s="0" t="s">
        <v>893</v>
      </c>
      <c r="B231" s="0" t="s">
        <v>894</v>
      </c>
      <c r="C231" s="0" t="s">
        <v>895</v>
      </c>
      <c r="D231" s="0" t="s">
        <v>384</v>
      </c>
      <c r="E231" s="0" t="s">
        <v>251</v>
      </c>
      <c r="F231" s="84"/>
    </row>
    <row r="232" customFormat="false" ht="15" hidden="false" customHeight="false" outlineLevel="0" collapsed="false">
      <c r="A232" s="0" t="s">
        <v>896</v>
      </c>
      <c r="B232" s="0" t="s">
        <v>897</v>
      </c>
      <c r="C232" s="0" t="s">
        <v>898</v>
      </c>
      <c r="D232" s="0" t="s">
        <v>384</v>
      </c>
      <c r="E232" s="0" t="s">
        <v>251</v>
      </c>
      <c r="F232" s="84"/>
    </row>
    <row r="233" customFormat="false" ht="15" hidden="false" customHeight="false" outlineLevel="0" collapsed="false">
      <c r="A233" s="0" t="s">
        <v>899</v>
      </c>
      <c r="B233" s="0" t="s">
        <v>900</v>
      </c>
      <c r="C233" s="0" t="s">
        <v>901</v>
      </c>
      <c r="D233" s="0" t="s">
        <v>384</v>
      </c>
      <c r="E233" s="0" t="s">
        <v>251</v>
      </c>
      <c r="F233" s="84"/>
    </row>
    <row r="234" customFormat="false" ht="15" hidden="false" customHeight="false" outlineLevel="0" collapsed="false">
      <c r="A234" s="0" t="s">
        <v>902</v>
      </c>
      <c r="B234" s="0" t="s">
        <v>903</v>
      </c>
      <c r="C234" s="0" t="s">
        <v>904</v>
      </c>
      <c r="D234" s="0" t="s">
        <v>454</v>
      </c>
      <c r="E234" s="0" t="s">
        <v>251</v>
      </c>
      <c r="F234" s="84"/>
    </row>
    <row r="235" customFormat="false" ht="15" hidden="false" customHeight="false" outlineLevel="0" collapsed="false">
      <c r="A235" s="0" t="s">
        <v>905</v>
      </c>
      <c r="B235" s="0" t="s">
        <v>906</v>
      </c>
      <c r="D235" s="0" t="s">
        <v>299</v>
      </c>
      <c r="E235" s="0" t="s">
        <v>251</v>
      </c>
      <c r="F235" s="84"/>
    </row>
    <row r="236" customFormat="false" ht="15" hidden="false" customHeight="false" outlineLevel="0" collapsed="false">
      <c r="A236" s="0" t="s">
        <v>907</v>
      </c>
      <c r="B236" s="0" t="s">
        <v>908</v>
      </c>
      <c r="C236" s="0" t="s">
        <v>909</v>
      </c>
      <c r="D236" s="0" t="s">
        <v>299</v>
      </c>
      <c r="E236" s="0" t="s">
        <v>251</v>
      </c>
      <c r="F236" s="84"/>
    </row>
    <row r="237" customFormat="false" ht="15" hidden="false" customHeight="false" outlineLevel="0" collapsed="false">
      <c r="A237" s="0" t="s">
        <v>910</v>
      </c>
      <c r="B237" s="0" t="s">
        <v>911</v>
      </c>
      <c r="C237" s="0" t="s">
        <v>912</v>
      </c>
      <c r="D237" s="0" t="s">
        <v>299</v>
      </c>
      <c r="E237" s="0" t="s">
        <v>251</v>
      </c>
      <c r="F237" s="84"/>
    </row>
    <row r="238" customFormat="false" ht="15" hidden="false" customHeight="false" outlineLevel="0" collapsed="false">
      <c r="A238" s="0" t="s">
        <v>913</v>
      </c>
      <c r="B238" s="0" t="s">
        <v>914</v>
      </c>
      <c r="D238" s="0" t="s">
        <v>299</v>
      </c>
      <c r="E238" s="0" t="s">
        <v>251</v>
      </c>
      <c r="F238" s="84"/>
    </row>
    <row r="239" customFormat="false" ht="15" hidden="false" customHeight="false" outlineLevel="0" collapsed="false">
      <c r="A239" s="0" t="s">
        <v>915</v>
      </c>
      <c r="B239" s="0" t="s">
        <v>916</v>
      </c>
      <c r="C239" s="0" t="s">
        <v>917</v>
      </c>
      <c r="D239" s="0" t="s">
        <v>299</v>
      </c>
      <c r="E239" s="0" t="s">
        <v>251</v>
      </c>
      <c r="F239" s="84"/>
    </row>
    <row r="240" customFormat="false" ht="15" hidden="false" customHeight="false" outlineLevel="0" collapsed="false">
      <c r="A240" s="0" t="s">
        <v>918</v>
      </c>
      <c r="B240" s="0" t="s">
        <v>919</v>
      </c>
      <c r="C240" s="0" t="s">
        <v>920</v>
      </c>
      <c r="D240" s="0" t="s">
        <v>299</v>
      </c>
      <c r="E240" s="0" t="s">
        <v>251</v>
      </c>
      <c r="F240" s="84"/>
    </row>
    <row r="241" customFormat="false" ht="15" hidden="false" customHeight="false" outlineLevel="0" collapsed="false">
      <c r="A241" s="0" t="s">
        <v>921</v>
      </c>
      <c r="B241" s="0" t="s">
        <v>922</v>
      </c>
      <c r="C241" s="0" t="s">
        <v>923</v>
      </c>
      <c r="D241" s="0" t="s">
        <v>299</v>
      </c>
      <c r="E241" s="0" t="s">
        <v>251</v>
      </c>
      <c r="F241" s="84"/>
    </row>
    <row r="242" customFormat="false" ht="15" hidden="false" customHeight="false" outlineLevel="0" collapsed="false">
      <c r="A242" s="0" t="s">
        <v>924</v>
      </c>
      <c r="B242" s="0" t="s">
        <v>925</v>
      </c>
      <c r="C242" s="0" t="s">
        <v>926</v>
      </c>
      <c r="D242" s="0" t="s">
        <v>299</v>
      </c>
      <c r="E242" s="0" t="s">
        <v>251</v>
      </c>
      <c r="F242" s="84"/>
    </row>
    <row r="243" customFormat="false" ht="15" hidden="false" customHeight="false" outlineLevel="0" collapsed="false">
      <c r="A243" s="0" t="s">
        <v>927</v>
      </c>
      <c r="B243" s="0" t="s">
        <v>928</v>
      </c>
      <c r="D243" s="0" t="s">
        <v>929</v>
      </c>
      <c r="E243" s="0" t="s">
        <v>251</v>
      </c>
      <c r="F243" s="84"/>
    </row>
    <row r="244" customFormat="false" ht="15" hidden="false" customHeight="false" outlineLevel="0" collapsed="false">
      <c r="A244" s="0" t="s">
        <v>930</v>
      </c>
      <c r="B244" s="0" t="s">
        <v>931</v>
      </c>
      <c r="C244" s="0" t="s">
        <v>932</v>
      </c>
      <c r="D244" s="0" t="s">
        <v>929</v>
      </c>
      <c r="E244" s="0" t="s">
        <v>251</v>
      </c>
      <c r="F244" s="84"/>
    </row>
    <row r="245" customFormat="false" ht="15" hidden="false" customHeight="false" outlineLevel="0" collapsed="false">
      <c r="A245" s="0" t="s">
        <v>933</v>
      </c>
      <c r="B245" s="0" t="s">
        <v>934</v>
      </c>
      <c r="C245" s="0" t="s">
        <v>935</v>
      </c>
      <c r="D245" s="0" t="s">
        <v>929</v>
      </c>
      <c r="E245" s="0" t="s">
        <v>251</v>
      </c>
      <c r="F245" s="84"/>
    </row>
    <row r="246" customFormat="false" ht="26.4" hidden="false" customHeight="false" outlineLevel="0" collapsed="false">
      <c r="A246" s="0" t="s">
        <v>936</v>
      </c>
      <c r="B246" s="0" t="s">
        <v>937</v>
      </c>
      <c r="C246" s="6" t="s">
        <v>938</v>
      </c>
      <c r="D246" s="0" t="s">
        <v>384</v>
      </c>
      <c r="E246" s="0" t="s">
        <v>251</v>
      </c>
      <c r="F246" s="84"/>
    </row>
    <row r="247" customFormat="false" ht="15" hidden="false" customHeight="false" outlineLevel="0" collapsed="false">
      <c r="A247" s="0" t="s">
        <v>939</v>
      </c>
      <c r="B247" s="0" t="s">
        <v>940</v>
      </c>
      <c r="C247" s="0" t="s">
        <v>941</v>
      </c>
      <c r="D247" s="0" t="s">
        <v>942</v>
      </c>
      <c r="E247" s="0" t="s">
        <v>251</v>
      </c>
      <c r="F247" s="84"/>
    </row>
    <row r="248" customFormat="false" ht="15" hidden="false" customHeight="false" outlineLevel="0" collapsed="false">
      <c r="A248" s="0" t="s">
        <v>943</v>
      </c>
      <c r="B248" s="0" t="s">
        <v>944</v>
      </c>
      <c r="D248" s="0" t="s">
        <v>310</v>
      </c>
      <c r="E248" s="0" t="s">
        <v>251</v>
      </c>
      <c r="F248" s="84"/>
    </row>
    <row r="249" customFormat="false" ht="15" hidden="false" customHeight="false" outlineLevel="0" collapsed="false">
      <c r="A249" s="0" t="s">
        <v>945</v>
      </c>
      <c r="B249" s="0" t="s">
        <v>946</v>
      </c>
      <c r="C249" s="0" t="s">
        <v>947</v>
      </c>
      <c r="D249" s="0" t="s">
        <v>310</v>
      </c>
      <c r="E249" s="0" t="s">
        <v>251</v>
      </c>
      <c r="F249" s="84"/>
    </row>
    <row r="250" customFormat="false" ht="15" hidden="false" customHeight="false" outlineLevel="0" collapsed="false">
      <c r="A250" s="0" t="s">
        <v>948</v>
      </c>
      <c r="B250" s="0" t="s">
        <v>949</v>
      </c>
      <c r="C250" s="0" t="s">
        <v>950</v>
      </c>
      <c r="D250" s="0" t="s">
        <v>310</v>
      </c>
      <c r="E250" s="0" t="s">
        <v>251</v>
      </c>
      <c r="F250" s="84"/>
    </row>
    <row r="251" customFormat="false" ht="15" hidden="false" customHeight="false" outlineLevel="0" collapsed="false">
      <c r="A251" s="0" t="s">
        <v>951</v>
      </c>
      <c r="B251" s="0" t="s">
        <v>952</v>
      </c>
      <c r="C251" s="0" t="s">
        <v>953</v>
      </c>
      <c r="D251" s="0" t="s">
        <v>310</v>
      </c>
      <c r="E251" s="0" t="s">
        <v>251</v>
      </c>
      <c r="F251" s="84"/>
    </row>
    <row r="252" customFormat="false" ht="15" hidden="false" customHeight="false" outlineLevel="0" collapsed="false">
      <c r="A252" s="0" t="s">
        <v>954</v>
      </c>
      <c r="B252" s="0" t="s">
        <v>955</v>
      </c>
      <c r="C252" s="0" t="s">
        <v>956</v>
      </c>
      <c r="D252" s="0" t="s">
        <v>957</v>
      </c>
      <c r="E252" s="0" t="s">
        <v>251</v>
      </c>
      <c r="F252" s="84"/>
    </row>
    <row r="253" customFormat="false" ht="15" hidden="false" customHeight="false" outlineLevel="0" collapsed="false">
      <c r="A253" s="0" t="s">
        <v>958</v>
      </c>
      <c r="B253" s="0" t="s">
        <v>959</v>
      </c>
      <c r="C253" s="0" t="s">
        <v>960</v>
      </c>
      <c r="D253" s="0" t="s">
        <v>310</v>
      </c>
      <c r="E253" s="0" t="s">
        <v>251</v>
      </c>
      <c r="F253" s="84"/>
    </row>
    <row r="254" customFormat="false" ht="15" hidden="false" customHeight="false" outlineLevel="0" collapsed="false">
      <c r="A254" s="0" t="s">
        <v>961</v>
      </c>
      <c r="B254" s="0" t="s">
        <v>962</v>
      </c>
      <c r="C254" s="0" t="s">
        <v>963</v>
      </c>
      <c r="D254" s="0" t="s">
        <v>310</v>
      </c>
      <c r="E254" s="0" t="s">
        <v>251</v>
      </c>
      <c r="F254" s="84"/>
    </row>
    <row r="255" customFormat="false" ht="15" hidden="false" customHeight="false" outlineLevel="0" collapsed="false">
      <c r="A255" s="0" t="s">
        <v>964</v>
      </c>
      <c r="B255" s="0" t="s">
        <v>965</v>
      </c>
      <c r="C255" s="0" t="s">
        <v>966</v>
      </c>
      <c r="D255" s="0" t="s">
        <v>310</v>
      </c>
      <c r="E255" s="0" t="s">
        <v>251</v>
      </c>
      <c r="F255" s="84"/>
    </row>
    <row r="256" customFormat="false" ht="15" hidden="false" customHeight="false" outlineLevel="0" collapsed="false">
      <c r="A256" s="0" t="s">
        <v>967</v>
      </c>
      <c r="B256" s="0" t="s">
        <v>968</v>
      </c>
      <c r="C256" s="0" t="s">
        <v>969</v>
      </c>
      <c r="D256" s="0" t="s">
        <v>310</v>
      </c>
      <c r="E256" s="0" t="s">
        <v>251</v>
      </c>
      <c r="F256" s="84"/>
    </row>
    <row r="257" customFormat="false" ht="15" hidden="false" customHeight="false" outlineLevel="0" collapsed="false">
      <c r="A257" s="0" t="s">
        <v>970</v>
      </c>
      <c r="B257" s="0" t="s">
        <v>971</v>
      </c>
      <c r="C257" s="0" t="s">
        <v>972</v>
      </c>
      <c r="D257" s="0" t="s">
        <v>310</v>
      </c>
      <c r="E257" s="0" t="s">
        <v>251</v>
      </c>
      <c r="F257" s="84"/>
    </row>
    <row r="258" customFormat="false" ht="15" hidden="false" customHeight="false" outlineLevel="0" collapsed="false">
      <c r="A258" s="0" t="s">
        <v>973</v>
      </c>
      <c r="B258" s="0" t="s">
        <v>974</v>
      </c>
      <c r="C258" s="0" t="s">
        <v>975</v>
      </c>
      <c r="D258" s="0" t="s">
        <v>957</v>
      </c>
      <c r="E258" s="0" t="s">
        <v>251</v>
      </c>
      <c r="F258" s="84"/>
    </row>
    <row r="259" customFormat="false" ht="15" hidden="false" customHeight="false" outlineLevel="0" collapsed="false">
      <c r="A259" s="0" t="s">
        <v>976</v>
      </c>
      <c r="B259" s="0" t="s">
        <v>977</v>
      </c>
      <c r="C259" s="0" t="s">
        <v>978</v>
      </c>
      <c r="D259" s="0" t="s">
        <v>310</v>
      </c>
      <c r="E259" s="0" t="s">
        <v>251</v>
      </c>
      <c r="F259" s="84"/>
    </row>
    <row r="260" customFormat="false" ht="15" hidden="false" customHeight="false" outlineLevel="0" collapsed="false">
      <c r="A260" s="0" t="s">
        <v>979</v>
      </c>
      <c r="B260" s="0" t="s">
        <v>980</v>
      </c>
      <c r="C260" s="0" t="s">
        <v>981</v>
      </c>
      <c r="D260" s="0" t="s">
        <v>310</v>
      </c>
      <c r="E260" s="0" t="s">
        <v>251</v>
      </c>
      <c r="F260" s="84"/>
    </row>
    <row r="261" customFormat="false" ht="15" hidden="false" customHeight="false" outlineLevel="0" collapsed="false">
      <c r="A261" s="0" t="s">
        <v>982</v>
      </c>
      <c r="B261" s="0" t="s">
        <v>983</v>
      </c>
      <c r="C261" s="0" t="s">
        <v>984</v>
      </c>
      <c r="D261" s="0" t="s">
        <v>310</v>
      </c>
      <c r="E261" s="0" t="s">
        <v>251</v>
      </c>
      <c r="F261" s="84"/>
    </row>
    <row r="262" customFormat="false" ht="15" hidden="false" customHeight="false" outlineLevel="0" collapsed="false">
      <c r="A262" s="0" t="s">
        <v>985</v>
      </c>
      <c r="B262" s="0" t="s">
        <v>986</v>
      </c>
      <c r="C262" s="0" t="s">
        <v>987</v>
      </c>
      <c r="D262" s="0" t="s">
        <v>310</v>
      </c>
      <c r="E262" s="0" t="s">
        <v>251</v>
      </c>
      <c r="F262" s="84"/>
    </row>
    <row r="263" customFormat="false" ht="15" hidden="false" customHeight="false" outlineLevel="0" collapsed="false">
      <c r="A263" s="0" t="s">
        <v>988</v>
      </c>
      <c r="B263" s="0" t="s">
        <v>989</v>
      </c>
      <c r="C263" s="0" t="s">
        <v>990</v>
      </c>
      <c r="D263" s="0" t="s">
        <v>310</v>
      </c>
      <c r="E263" s="0" t="s">
        <v>251</v>
      </c>
      <c r="F263" s="84"/>
    </row>
    <row r="264" customFormat="false" ht="15" hidden="false" customHeight="false" outlineLevel="0" collapsed="false">
      <c r="A264" s="0" t="s">
        <v>991</v>
      </c>
      <c r="B264" s="0" t="s">
        <v>992</v>
      </c>
      <c r="C264" s="0" t="s">
        <v>993</v>
      </c>
      <c r="D264" s="0" t="s">
        <v>310</v>
      </c>
      <c r="E264" s="0" t="s">
        <v>251</v>
      </c>
      <c r="F264" s="84"/>
    </row>
    <row r="265" customFormat="false" ht="15" hidden="false" customHeight="false" outlineLevel="0" collapsed="false">
      <c r="A265" s="0" t="s">
        <v>994</v>
      </c>
      <c r="B265" s="0" t="s">
        <v>995</v>
      </c>
      <c r="C265" s="0" t="s">
        <v>996</v>
      </c>
      <c r="D265" s="0" t="s">
        <v>310</v>
      </c>
      <c r="E265" s="0" t="s">
        <v>251</v>
      </c>
      <c r="F265" s="84"/>
    </row>
    <row r="266" customFormat="false" ht="15" hidden="false" customHeight="false" outlineLevel="0" collapsed="false">
      <c r="A266" s="0" t="s">
        <v>997</v>
      </c>
      <c r="B266" s="0" t="s">
        <v>998</v>
      </c>
      <c r="C266" s="0" t="s">
        <v>999</v>
      </c>
      <c r="D266" s="0" t="s">
        <v>310</v>
      </c>
      <c r="E266" s="0" t="s">
        <v>251</v>
      </c>
      <c r="F266" s="84"/>
    </row>
    <row r="267" customFormat="false" ht="15" hidden="false" customHeight="false" outlineLevel="0" collapsed="false">
      <c r="A267" s="0" t="s">
        <v>1000</v>
      </c>
      <c r="B267" s="0" t="s">
        <v>1001</v>
      </c>
      <c r="C267" s="0" t="s">
        <v>1002</v>
      </c>
      <c r="D267" s="0" t="s">
        <v>310</v>
      </c>
      <c r="E267" s="0" t="s">
        <v>251</v>
      </c>
      <c r="F267" s="84"/>
    </row>
    <row r="268" customFormat="false" ht="15" hidden="false" customHeight="false" outlineLevel="0" collapsed="false">
      <c r="A268" s="0" t="s">
        <v>1003</v>
      </c>
      <c r="B268" s="0" t="s">
        <v>1004</v>
      </c>
      <c r="C268" s="0" t="s">
        <v>1005</v>
      </c>
      <c r="D268" s="0" t="s">
        <v>310</v>
      </c>
      <c r="E268" s="0" t="s">
        <v>251</v>
      </c>
      <c r="F268" s="84"/>
    </row>
    <row r="269" customFormat="false" ht="15" hidden="false" customHeight="false" outlineLevel="0" collapsed="false">
      <c r="A269" s="0" t="s">
        <v>1006</v>
      </c>
      <c r="B269" s="0" t="s">
        <v>1007</v>
      </c>
      <c r="C269" s="0" t="s">
        <v>1008</v>
      </c>
      <c r="D269" s="0" t="s">
        <v>1009</v>
      </c>
      <c r="E269" s="0" t="s">
        <v>251</v>
      </c>
      <c r="F269" s="84"/>
    </row>
    <row r="270" customFormat="false" ht="15" hidden="false" customHeight="false" outlineLevel="0" collapsed="false">
      <c r="A270" s="0" t="s">
        <v>1010</v>
      </c>
      <c r="B270" s="0" t="s">
        <v>1011</v>
      </c>
      <c r="C270" s="0" t="s">
        <v>1012</v>
      </c>
      <c r="D270" s="0" t="s">
        <v>255</v>
      </c>
      <c r="E270" s="0" t="s">
        <v>251</v>
      </c>
      <c r="F270" s="84"/>
    </row>
    <row r="271" customFormat="false" ht="15" hidden="false" customHeight="false" outlineLevel="0" collapsed="false">
      <c r="A271" s="0" t="s">
        <v>1013</v>
      </c>
      <c r="B271" s="0" t="s">
        <v>1014</v>
      </c>
      <c r="D271" s="0" t="s">
        <v>708</v>
      </c>
      <c r="E271" s="0" t="s">
        <v>251</v>
      </c>
      <c r="F271" s="84"/>
    </row>
    <row r="272" customFormat="false" ht="15" hidden="false" customHeight="false" outlineLevel="0" collapsed="false">
      <c r="A272" s="0" t="s">
        <v>1015</v>
      </c>
      <c r="B272" s="0" t="s">
        <v>1016</v>
      </c>
      <c r="C272" s="0" t="s">
        <v>1017</v>
      </c>
      <c r="D272" s="0" t="s">
        <v>708</v>
      </c>
      <c r="E272" s="0" t="s">
        <v>251</v>
      </c>
      <c r="F272" s="84"/>
    </row>
    <row r="273" customFormat="false" ht="15" hidden="false" customHeight="false" outlineLevel="0" collapsed="false">
      <c r="A273" s="0" t="s">
        <v>1018</v>
      </c>
      <c r="B273" s="0" t="s">
        <v>1019</v>
      </c>
      <c r="C273" s="0" t="s">
        <v>1020</v>
      </c>
      <c r="D273" s="0" t="s">
        <v>708</v>
      </c>
      <c r="E273" s="0" t="s">
        <v>251</v>
      </c>
      <c r="F273" s="84"/>
    </row>
    <row r="274" customFormat="false" ht="15" hidden="false" customHeight="false" outlineLevel="0" collapsed="false">
      <c r="A274" s="0" t="s">
        <v>1021</v>
      </c>
      <c r="B274" s="0" t="s">
        <v>1022</v>
      </c>
      <c r="C274" s="0" t="s">
        <v>1023</v>
      </c>
      <c r="D274" s="0" t="s">
        <v>708</v>
      </c>
      <c r="E274" s="0" t="s">
        <v>251</v>
      </c>
      <c r="F274" s="84"/>
    </row>
    <row r="275" customFormat="false" ht="15" hidden="false" customHeight="false" outlineLevel="0" collapsed="false">
      <c r="A275" s="0" t="s">
        <v>1024</v>
      </c>
      <c r="B275" s="0" t="s">
        <v>1025</v>
      </c>
      <c r="C275" s="0" t="s">
        <v>1026</v>
      </c>
      <c r="D275" s="0" t="s">
        <v>708</v>
      </c>
      <c r="E275" s="0" t="s">
        <v>251</v>
      </c>
      <c r="F275" s="84"/>
    </row>
    <row r="276" customFormat="false" ht="15" hidden="false" customHeight="false" outlineLevel="0" collapsed="false">
      <c r="A276" s="0" t="s">
        <v>1027</v>
      </c>
      <c r="B276" s="0" t="s">
        <v>1028</v>
      </c>
      <c r="C276" s="0" t="s">
        <v>1029</v>
      </c>
      <c r="D276" s="0" t="s">
        <v>708</v>
      </c>
      <c r="E276" s="0" t="s">
        <v>251</v>
      </c>
      <c r="F276" s="84"/>
    </row>
    <row r="277" customFormat="false" ht="15" hidden="false" customHeight="false" outlineLevel="0" collapsed="false">
      <c r="A277" s="0" t="s">
        <v>1030</v>
      </c>
      <c r="B277" s="0" t="s">
        <v>1031</v>
      </c>
      <c r="D277" s="0" t="s">
        <v>299</v>
      </c>
      <c r="E277" s="0" t="s">
        <v>251</v>
      </c>
      <c r="F277" s="84"/>
    </row>
    <row r="278" customFormat="false" ht="15" hidden="false" customHeight="false" outlineLevel="0" collapsed="false">
      <c r="A278" s="0" t="s">
        <v>1032</v>
      </c>
      <c r="B278" s="0" t="s">
        <v>1033</v>
      </c>
      <c r="C278" s="0" t="s">
        <v>1034</v>
      </c>
      <c r="D278" s="0" t="s">
        <v>299</v>
      </c>
      <c r="E278" s="0" t="s">
        <v>251</v>
      </c>
      <c r="F278" s="84"/>
    </row>
    <row r="279" customFormat="false" ht="15" hidden="false" customHeight="false" outlineLevel="0" collapsed="false">
      <c r="A279" s="0" t="s">
        <v>1035</v>
      </c>
      <c r="B279" s="0" t="s">
        <v>1036</v>
      </c>
      <c r="C279" s="0" t="s">
        <v>1037</v>
      </c>
      <c r="D279" s="0" t="s">
        <v>299</v>
      </c>
      <c r="E279" s="0" t="s">
        <v>251</v>
      </c>
      <c r="F279" s="84"/>
    </row>
    <row r="280" customFormat="false" ht="15" hidden="false" customHeight="false" outlineLevel="0" collapsed="false">
      <c r="A280" s="0" t="s">
        <v>1038</v>
      </c>
      <c r="B280" s="0" t="s">
        <v>1039</v>
      </c>
      <c r="C280" s="0" t="s">
        <v>1040</v>
      </c>
      <c r="D280" s="0" t="s">
        <v>299</v>
      </c>
      <c r="E280" s="0" t="s">
        <v>251</v>
      </c>
      <c r="F280" s="84"/>
    </row>
    <row r="281" customFormat="false" ht="15" hidden="false" customHeight="false" outlineLevel="0" collapsed="false">
      <c r="A281" s="0" t="s">
        <v>1041</v>
      </c>
      <c r="B281" s="0" t="s">
        <v>1042</v>
      </c>
      <c r="C281" s="0" t="s">
        <v>1043</v>
      </c>
      <c r="D281" s="0" t="s">
        <v>1044</v>
      </c>
      <c r="E281" s="0" t="s">
        <v>251</v>
      </c>
      <c r="F281" s="84"/>
    </row>
    <row r="282" customFormat="false" ht="15" hidden="false" customHeight="false" outlineLevel="0" collapsed="false">
      <c r="A282" s="0" t="s">
        <v>1045</v>
      </c>
      <c r="B282" s="0" t="s">
        <v>1046</v>
      </c>
      <c r="C282" s="0" t="s">
        <v>1047</v>
      </c>
      <c r="D282" s="0" t="s">
        <v>1048</v>
      </c>
      <c r="E282" s="0" t="s">
        <v>251</v>
      </c>
      <c r="F282" s="84"/>
    </row>
    <row r="283" customFormat="false" ht="15" hidden="false" customHeight="false" outlineLevel="0" collapsed="false">
      <c r="A283" s="0" t="s">
        <v>1049</v>
      </c>
      <c r="B283" s="0" t="s">
        <v>1050</v>
      </c>
      <c r="C283" s="0" t="s">
        <v>1051</v>
      </c>
      <c r="D283" s="0" t="s">
        <v>1048</v>
      </c>
      <c r="E283" s="0" t="s">
        <v>251</v>
      </c>
      <c r="F283" s="84"/>
    </row>
    <row r="284" customFormat="false" ht="15" hidden="false" customHeight="false" outlineLevel="0" collapsed="false">
      <c r="A284" s="0" t="s">
        <v>1052</v>
      </c>
      <c r="B284" s="0" t="s">
        <v>1053</v>
      </c>
      <c r="C284" s="0" t="s">
        <v>1054</v>
      </c>
      <c r="D284" s="0" t="s">
        <v>1048</v>
      </c>
      <c r="E284" s="0" t="s">
        <v>251</v>
      </c>
      <c r="F284" s="84"/>
    </row>
    <row r="285" customFormat="false" ht="15" hidden="false" customHeight="false" outlineLevel="0" collapsed="false">
      <c r="A285" s="0" t="s">
        <v>1055</v>
      </c>
      <c r="B285" s="0" t="s">
        <v>1056</v>
      </c>
      <c r="C285" s="0" t="s">
        <v>1057</v>
      </c>
      <c r="D285" s="0" t="s">
        <v>299</v>
      </c>
      <c r="E285" s="0" t="s">
        <v>251</v>
      </c>
      <c r="F285" s="84"/>
    </row>
    <row r="286" customFormat="false" ht="15" hidden="false" customHeight="false" outlineLevel="0" collapsed="false">
      <c r="A286" s="0" t="s">
        <v>1058</v>
      </c>
      <c r="B286" s="0" t="s">
        <v>1059</v>
      </c>
      <c r="C286" s="0" t="s">
        <v>1060</v>
      </c>
      <c r="D286" s="0" t="s">
        <v>299</v>
      </c>
      <c r="E286" s="0" t="s">
        <v>251</v>
      </c>
      <c r="F286" s="84"/>
    </row>
    <row r="287" customFormat="false" ht="15" hidden="false" customHeight="false" outlineLevel="0" collapsed="false">
      <c r="A287" s="0" t="s">
        <v>1061</v>
      </c>
      <c r="B287" s="0" t="s">
        <v>1062</v>
      </c>
      <c r="C287" s="0" t="s">
        <v>1063</v>
      </c>
      <c r="D287" s="0" t="s">
        <v>299</v>
      </c>
      <c r="E287" s="0" t="s">
        <v>251</v>
      </c>
      <c r="F287" s="84"/>
    </row>
    <row r="288" customFormat="false" ht="15" hidden="false" customHeight="false" outlineLevel="0" collapsed="false">
      <c r="A288" s="0" t="s">
        <v>1064</v>
      </c>
      <c r="B288" s="0" t="s">
        <v>1065</v>
      </c>
      <c r="C288" s="0" t="s">
        <v>1066</v>
      </c>
      <c r="D288" s="0" t="s">
        <v>562</v>
      </c>
      <c r="E288" s="0" t="s">
        <v>251</v>
      </c>
      <c r="F288" s="84"/>
    </row>
    <row r="289" customFormat="false" ht="15" hidden="false" customHeight="false" outlineLevel="0" collapsed="false">
      <c r="A289" s="0" t="s">
        <v>1067</v>
      </c>
      <c r="B289" s="0" t="s">
        <v>1068</v>
      </c>
      <c r="C289" s="0" t="s">
        <v>1069</v>
      </c>
      <c r="D289" s="0" t="s">
        <v>562</v>
      </c>
      <c r="E289" s="0" t="s">
        <v>251</v>
      </c>
      <c r="F289" s="84"/>
    </row>
    <row r="290" customFormat="false" ht="15" hidden="false" customHeight="false" outlineLevel="0" collapsed="false">
      <c r="A290" s="0" t="s">
        <v>1070</v>
      </c>
      <c r="B290" s="0" t="s">
        <v>1071</v>
      </c>
      <c r="C290" s="0" t="s">
        <v>1072</v>
      </c>
      <c r="D290" s="0" t="s">
        <v>562</v>
      </c>
      <c r="E290" s="0" t="s">
        <v>251</v>
      </c>
      <c r="F290" s="84"/>
    </row>
    <row r="291" customFormat="false" ht="15" hidden="false" customHeight="false" outlineLevel="0" collapsed="false">
      <c r="A291" s="0" t="s">
        <v>1073</v>
      </c>
      <c r="B291" s="0" t="s">
        <v>1074</v>
      </c>
      <c r="C291" s="0" t="s">
        <v>1075</v>
      </c>
      <c r="D291" s="0" t="s">
        <v>562</v>
      </c>
      <c r="E291" s="0" t="s">
        <v>251</v>
      </c>
      <c r="F291" s="84"/>
    </row>
    <row r="292" customFormat="false" ht="15" hidden="false" customHeight="false" outlineLevel="0" collapsed="false">
      <c r="A292" s="0" t="s">
        <v>1076</v>
      </c>
      <c r="B292" s="0" t="s">
        <v>1077</v>
      </c>
      <c r="C292" s="0" t="s">
        <v>1078</v>
      </c>
      <c r="D292" s="0" t="s">
        <v>562</v>
      </c>
      <c r="E292" s="0" t="s">
        <v>251</v>
      </c>
      <c r="F292" s="84"/>
    </row>
    <row r="293" customFormat="false" ht="15" hidden="false" customHeight="false" outlineLevel="0" collapsed="false">
      <c r="A293" s="0" t="s">
        <v>1079</v>
      </c>
      <c r="B293" s="0" t="s">
        <v>1080</v>
      </c>
      <c r="C293" s="0" t="s">
        <v>1081</v>
      </c>
      <c r="D293" s="0" t="s">
        <v>320</v>
      </c>
      <c r="E293" s="0" t="s">
        <v>251</v>
      </c>
      <c r="F293" s="84"/>
    </row>
    <row r="294" customFormat="false" ht="15" hidden="false" customHeight="false" outlineLevel="0" collapsed="false">
      <c r="A294" s="0" t="s">
        <v>1082</v>
      </c>
      <c r="B294" s="0" t="s">
        <v>1083</v>
      </c>
      <c r="D294" s="0" t="s">
        <v>942</v>
      </c>
      <c r="E294" s="0" t="s">
        <v>251</v>
      </c>
      <c r="F294" s="84"/>
    </row>
    <row r="295" customFormat="false" ht="15" hidden="false" customHeight="false" outlineLevel="0" collapsed="false">
      <c r="A295" s="0" t="s">
        <v>1084</v>
      </c>
      <c r="B295" s="0" t="s">
        <v>1085</v>
      </c>
      <c r="C295" s="0" t="s">
        <v>1086</v>
      </c>
      <c r="D295" s="0" t="s">
        <v>942</v>
      </c>
      <c r="E295" s="0" t="s">
        <v>251</v>
      </c>
      <c r="F295" s="84"/>
    </row>
    <row r="296" customFormat="false" ht="15" hidden="false" customHeight="false" outlineLevel="0" collapsed="false">
      <c r="A296" s="0" t="s">
        <v>1087</v>
      </c>
      <c r="B296" s="0" t="s">
        <v>1088</v>
      </c>
      <c r="C296" s="0" t="s">
        <v>1089</v>
      </c>
      <c r="D296" s="0" t="s">
        <v>942</v>
      </c>
      <c r="E296" s="0" t="s">
        <v>251</v>
      </c>
      <c r="F296" s="84"/>
    </row>
    <row r="297" customFormat="false" ht="15" hidden="false" customHeight="false" outlineLevel="0" collapsed="false">
      <c r="A297" s="0" t="s">
        <v>1090</v>
      </c>
      <c r="B297" s="0" t="s">
        <v>1091</v>
      </c>
      <c r="C297" s="0" t="s">
        <v>1092</v>
      </c>
      <c r="D297" s="0" t="s">
        <v>942</v>
      </c>
      <c r="E297" s="0" t="s">
        <v>251</v>
      </c>
      <c r="F297" s="84"/>
    </row>
    <row r="298" customFormat="false" ht="15" hidden="false" customHeight="false" outlineLevel="0" collapsed="false">
      <c r="A298" s="0" t="s">
        <v>1093</v>
      </c>
      <c r="B298" s="0" t="s">
        <v>1094</v>
      </c>
      <c r="C298" s="0" t="s">
        <v>1095</v>
      </c>
      <c r="D298" s="0" t="s">
        <v>942</v>
      </c>
      <c r="E298" s="0" t="s">
        <v>251</v>
      </c>
      <c r="F298" s="84"/>
    </row>
    <row r="299" customFormat="false" ht="15" hidden="false" customHeight="false" outlineLevel="0" collapsed="false">
      <c r="A299" s="0" t="s">
        <v>1096</v>
      </c>
      <c r="B299" s="0" t="s">
        <v>1097</v>
      </c>
      <c r="C299" s="0" t="s">
        <v>1098</v>
      </c>
      <c r="D299" s="0" t="s">
        <v>285</v>
      </c>
      <c r="E299" s="0" t="s">
        <v>251</v>
      </c>
      <c r="F299" s="84"/>
    </row>
    <row r="300" customFormat="false" ht="15" hidden="false" customHeight="false" outlineLevel="0" collapsed="false">
      <c r="A300" s="0" t="s">
        <v>1099</v>
      </c>
      <c r="B300" s="0" t="s">
        <v>1100</v>
      </c>
      <c r="C300" s="0" t="s">
        <v>1101</v>
      </c>
      <c r="D300" s="0" t="s">
        <v>310</v>
      </c>
      <c r="E300" s="0" t="s">
        <v>251</v>
      </c>
      <c r="F300" s="84"/>
    </row>
    <row r="301" customFormat="false" ht="15" hidden="false" customHeight="false" outlineLevel="0" collapsed="false">
      <c r="A301" s="0" t="s">
        <v>1102</v>
      </c>
      <c r="B301" s="0" t="s">
        <v>1103</v>
      </c>
      <c r="C301" s="0" t="s">
        <v>1104</v>
      </c>
      <c r="D301" s="0" t="s">
        <v>310</v>
      </c>
      <c r="E301" s="0" t="s">
        <v>251</v>
      </c>
      <c r="F301" s="84"/>
    </row>
    <row r="302" customFormat="false" ht="15" hidden="false" customHeight="false" outlineLevel="0" collapsed="false">
      <c r="A302" s="0" t="s">
        <v>1105</v>
      </c>
      <c r="B302" s="0" t="s">
        <v>1106</v>
      </c>
      <c r="C302" s="0" t="s">
        <v>1107</v>
      </c>
      <c r="D302" s="0" t="s">
        <v>324</v>
      </c>
      <c r="E302" s="0" t="s">
        <v>251</v>
      </c>
      <c r="F302" s="84"/>
    </row>
    <row r="303" customFormat="false" ht="15" hidden="false" customHeight="false" outlineLevel="0" collapsed="false">
      <c r="A303" s="0" t="s">
        <v>1108</v>
      </c>
      <c r="B303" s="0" t="s">
        <v>1109</v>
      </c>
      <c r="C303" s="0" t="s">
        <v>1110</v>
      </c>
      <c r="D303" s="0" t="s">
        <v>295</v>
      </c>
      <c r="E303" s="0" t="s">
        <v>251</v>
      </c>
      <c r="F303" s="84"/>
    </row>
    <row r="304" customFormat="false" ht="15" hidden="false" customHeight="false" outlineLevel="0" collapsed="false">
      <c r="A304" s="0" t="s">
        <v>1111</v>
      </c>
      <c r="B304" s="0" t="s">
        <v>1112</v>
      </c>
      <c r="C304" s="0" t="s">
        <v>1113</v>
      </c>
      <c r="D304" s="0" t="s">
        <v>384</v>
      </c>
      <c r="E304" s="0" t="s">
        <v>251</v>
      </c>
      <c r="F304" s="84"/>
    </row>
    <row r="305" customFormat="false" ht="15" hidden="false" customHeight="false" outlineLevel="0" collapsed="false">
      <c r="A305" s="0" t="s">
        <v>1114</v>
      </c>
      <c r="B305" s="0" t="s">
        <v>1115</v>
      </c>
      <c r="C305" s="0" t="s">
        <v>1116</v>
      </c>
      <c r="D305" s="0" t="s">
        <v>285</v>
      </c>
      <c r="E305" s="0" t="s">
        <v>251</v>
      </c>
      <c r="F305" s="84"/>
    </row>
    <row r="306" customFormat="false" ht="15" hidden="false" customHeight="false" outlineLevel="0" collapsed="false">
      <c r="A306" s="0" t="s">
        <v>1117</v>
      </c>
      <c r="B306" s="0" t="s">
        <v>1118</v>
      </c>
      <c r="D306" s="0" t="s">
        <v>1119</v>
      </c>
      <c r="E306" s="0" t="s">
        <v>251</v>
      </c>
      <c r="F306" s="84"/>
    </row>
    <row r="307" customFormat="false" ht="15" hidden="false" customHeight="false" outlineLevel="0" collapsed="false">
      <c r="A307" s="0" t="s">
        <v>1120</v>
      </c>
      <c r="B307" s="0" t="s">
        <v>1121</v>
      </c>
      <c r="C307" s="0" t="s">
        <v>1122</v>
      </c>
      <c r="D307" s="0" t="s">
        <v>1119</v>
      </c>
      <c r="E307" s="0" t="s">
        <v>251</v>
      </c>
      <c r="F307" s="84"/>
    </row>
    <row r="308" customFormat="false" ht="15" hidden="false" customHeight="false" outlineLevel="0" collapsed="false">
      <c r="A308" s="0" t="s">
        <v>1123</v>
      </c>
      <c r="B308" s="0" t="s">
        <v>1124</v>
      </c>
      <c r="C308" s="0" t="s">
        <v>1125</v>
      </c>
      <c r="D308" s="0" t="s">
        <v>1119</v>
      </c>
      <c r="E308" s="0" t="s">
        <v>251</v>
      </c>
      <c r="F308" s="84"/>
    </row>
    <row r="309" customFormat="false" ht="15" hidden="false" customHeight="false" outlineLevel="0" collapsed="false">
      <c r="A309" s="0" t="s">
        <v>1126</v>
      </c>
      <c r="B309" s="0" t="s">
        <v>1127</v>
      </c>
      <c r="C309" s="0" t="s">
        <v>1128</v>
      </c>
      <c r="D309" s="0" t="s">
        <v>1119</v>
      </c>
      <c r="E309" s="0" t="s">
        <v>251</v>
      </c>
      <c r="F309" s="84"/>
    </row>
    <row r="310" customFormat="false" ht="15" hidden="false" customHeight="false" outlineLevel="0" collapsed="false">
      <c r="A310" s="0" t="s">
        <v>1129</v>
      </c>
      <c r="B310" s="0" t="s">
        <v>1130</v>
      </c>
      <c r="C310" s="0" t="s">
        <v>1131</v>
      </c>
      <c r="D310" s="0" t="s">
        <v>1119</v>
      </c>
      <c r="E310" s="0" t="s">
        <v>251</v>
      </c>
      <c r="F310" s="84"/>
    </row>
    <row r="311" customFormat="false" ht="15" hidden="false" customHeight="false" outlineLevel="0" collapsed="false">
      <c r="A311" s="0" t="s">
        <v>1132</v>
      </c>
      <c r="B311" s="0" t="s">
        <v>1133</v>
      </c>
      <c r="C311" s="0" t="s">
        <v>1134</v>
      </c>
      <c r="D311" s="0" t="s">
        <v>1119</v>
      </c>
      <c r="E311" s="0" t="s">
        <v>251</v>
      </c>
      <c r="F311" s="84"/>
    </row>
    <row r="312" customFormat="false" ht="15" hidden="false" customHeight="false" outlineLevel="0" collapsed="false">
      <c r="A312" s="0" t="s">
        <v>1135</v>
      </c>
      <c r="B312" s="0" t="s">
        <v>1136</v>
      </c>
      <c r="C312" s="0" t="s">
        <v>1137</v>
      </c>
      <c r="D312" s="0" t="s">
        <v>1119</v>
      </c>
      <c r="E312" s="0" t="s">
        <v>251</v>
      </c>
      <c r="F312" s="84"/>
    </row>
    <row r="313" customFormat="false" ht="15" hidden="false" customHeight="false" outlineLevel="0" collapsed="false">
      <c r="A313" s="0" t="s">
        <v>1138</v>
      </c>
      <c r="B313" s="0" t="s">
        <v>1139</v>
      </c>
      <c r="C313" s="0" t="s">
        <v>1140</v>
      </c>
      <c r="D313" s="0" t="s">
        <v>1119</v>
      </c>
      <c r="E313" s="0" t="s">
        <v>251</v>
      </c>
      <c r="F313" s="84"/>
    </row>
    <row r="314" customFormat="false" ht="15" hidden="false" customHeight="false" outlineLevel="0" collapsed="false">
      <c r="A314" s="0" t="s">
        <v>1141</v>
      </c>
      <c r="B314" s="0" t="s">
        <v>1142</v>
      </c>
      <c r="C314" s="0" t="s">
        <v>1143</v>
      </c>
      <c r="D314" s="0" t="s">
        <v>1144</v>
      </c>
      <c r="E314" s="0" t="s">
        <v>251</v>
      </c>
      <c r="F314" s="84"/>
    </row>
    <row r="315" customFormat="false" ht="15" hidden="false" customHeight="false" outlineLevel="0" collapsed="false">
      <c r="A315" s="0" t="s">
        <v>1145</v>
      </c>
      <c r="B315" s="0" t="s">
        <v>1146</v>
      </c>
      <c r="D315" s="0" t="s">
        <v>250</v>
      </c>
      <c r="E315" s="0" t="s">
        <v>251</v>
      </c>
      <c r="F315" s="84"/>
    </row>
    <row r="316" customFormat="false" ht="15" hidden="false" customHeight="false" outlineLevel="0" collapsed="false">
      <c r="A316" s="0" t="s">
        <v>1147</v>
      </c>
      <c r="B316" s="0" t="s">
        <v>1148</v>
      </c>
      <c r="C316" s="0" t="s">
        <v>1149</v>
      </c>
      <c r="D316" s="0" t="s">
        <v>250</v>
      </c>
      <c r="E316" s="0" t="s">
        <v>251</v>
      </c>
      <c r="F316" s="84"/>
    </row>
    <row r="317" customFormat="false" ht="15" hidden="false" customHeight="false" outlineLevel="0" collapsed="false">
      <c r="A317" s="0" t="s">
        <v>1150</v>
      </c>
      <c r="B317" s="0" t="s">
        <v>1151</v>
      </c>
      <c r="C317" s="0" t="s">
        <v>1152</v>
      </c>
      <c r="D317" s="0" t="s">
        <v>250</v>
      </c>
      <c r="E317" s="0" t="s">
        <v>251</v>
      </c>
      <c r="F317" s="84"/>
    </row>
    <row r="318" customFormat="false" ht="15" hidden="false" customHeight="false" outlineLevel="0" collapsed="false">
      <c r="A318" s="0" t="s">
        <v>1153</v>
      </c>
      <c r="B318" s="0" t="s">
        <v>1154</v>
      </c>
      <c r="C318" s="0" t="s">
        <v>1155</v>
      </c>
      <c r="D318" s="0" t="s">
        <v>250</v>
      </c>
      <c r="E318" s="0" t="s">
        <v>251</v>
      </c>
      <c r="F318" s="84"/>
    </row>
    <row r="319" customFormat="false" ht="15" hidden="false" customHeight="false" outlineLevel="0" collapsed="false">
      <c r="A319" s="0" t="s">
        <v>1156</v>
      </c>
      <c r="B319" s="0" t="s">
        <v>1157</v>
      </c>
      <c r="C319" s="0" t="s">
        <v>1158</v>
      </c>
      <c r="D319" s="0" t="s">
        <v>250</v>
      </c>
      <c r="E319" s="0" t="s">
        <v>251</v>
      </c>
      <c r="F319" s="84"/>
    </row>
    <row r="320" customFormat="false" ht="15" hidden="false" customHeight="false" outlineLevel="0" collapsed="false">
      <c r="A320" s="0" t="s">
        <v>1159</v>
      </c>
      <c r="B320" s="0" t="s">
        <v>1160</v>
      </c>
      <c r="C320" s="0" t="s">
        <v>1161</v>
      </c>
      <c r="D320" s="0" t="s">
        <v>250</v>
      </c>
      <c r="E320" s="0" t="s">
        <v>251</v>
      </c>
      <c r="F320" s="84"/>
    </row>
    <row r="321" customFormat="false" ht="15" hidden="false" customHeight="false" outlineLevel="0" collapsed="false">
      <c r="A321" s="0" t="s">
        <v>1162</v>
      </c>
      <c r="B321" s="0" t="s">
        <v>1163</v>
      </c>
      <c r="C321" s="0" t="s">
        <v>1164</v>
      </c>
      <c r="D321" s="0" t="s">
        <v>250</v>
      </c>
      <c r="E321" s="0" t="s">
        <v>251</v>
      </c>
      <c r="F321" s="84"/>
    </row>
    <row r="322" customFormat="false" ht="15" hidden="false" customHeight="false" outlineLevel="0" collapsed="false">
      <c r="A322" s="0" t="s">
        <v>1165</v>
      </c>
      <c r="B322" s="0" t="s">
        <v>1166</v>
      </c>
      <c r="C322" s="0" t="s">
        <v>1167</v>
      </c>
      <c r="D322" s="0" t="s">
        <v>250</v>
      </c>
      <c r="E322" s="0" t="s">
        <v>251</v>
      </c>
      <c r="F322" s="84"/>
    </row>
    <row r="323" customFormat="false" ht="15" hidden="false" customHeight="false" outlineLevel="0" collapsed="false">
      <c r="A323" s="0" t="s">
        <v>1168</v>
      </c>
      <c r="B323" s="0" t="s">
        <v>1169</v>
      </c>
      <c r="C323" s="0" t="s">
        <v>1170</v>
      </c>
      <c r="D323" s="0" t="s">
        <v>250</v>
      </c>
      <c r="E323" s="0" t="s">
        <v>251</v>
      </c>
      <c r="F323" s="84"/>
    </row>
    <row r="324" customFormat="false" ht="15" hidden="false" customHeight="false" outlineLevel="0" collapsed="false">
      <c r="A324" s="0" t="s">
        <v>1171</v>
      </c>
      <c r="B324" s="0" t="s">
        <v>1172</v>
      </c>
      <c r="C324" s="0" t="s">
        <v>1173</v>
      </c>
      <c r="D324" s="0" t="s">
        <v>250</v>
      </c>
      <c r="E324" s="0" t="s">
        <v>251</v>
      </c>
      <c r="F324" s="84"/>
    </row>
    <row r="325" customFormat="false" ht="15" hidden="false" customHeight="false" outlineLevel="0" collapsed="false">
      <c r="A325" s="0" t="s">
        <v>1174</v>
      </c>
      <c r="B325" s="0" t="s">
        <v>1175</v>
      </c>
      <c r="C325" s="0" t="s">
        <v>1176</v>
      </c>
      <c r="D325" s="0" t="s">
        <v>250</v>
      </c>
      <c r="E325" s="0" t="s">
        <v>251</v>
      </c>
      <c r="F325" s="84"/>
    </row>
    <row r="326" customFormat="false" ht="15" hidden="false" customHeight="false" outlineLevel="0" collapsed="false">
      <c r="A326" s="0" t="s">
        <v>1177</v>
      </c>
      <c r="B326" s="0" t="s">
        <v>1178</v>
      </c>
      <c r="C326" s="0" t="s">
        <v>1179</v>
      </c>
      <c r="D326" s="0" t="s">
        <v>250</v>
      </c>
      <c r="E326" s="0" t="s">
        <v>251</v>
      </c>
      <c r="F326" s="84"/>
    </row>
    <row r="327" customFormat="false" ht="15" hidden="false" customHeight="false" outlineLevel="0" collapsed="false">
      <c r="A327" s="0" t="s">
        <v>1180</v>
      </c>
      <c r="B327" s="0" t="s">
        <v>1181</v>
      </c>
      <c r="C327" s="0" t="s">
        <v>1182</v>
      </c>
      <c r="D327" s="0" t="s">
        <v>250</v>
      </c>
      <c r="E327" s="0" t="s">
        <v>251</v>
      </c>
      <c r="F327" s="84"/>
    </row>
    <row r="328" customFormat="false" ht="15" hidden="false" customHeight="false" outlineLevel="0" collapsed="false">
      <c r="A328" s="0" t="s">
        <v>1183</v>
      </c>
      <c r="B328" s="0" t="s">
        <v>1184</v>
      </c>
      <c r="C328" s="0" t="s">
        <v>1185</v>
      </c>
      <c r="D328" s="0" t="s">
        <v>250</v>
      </c>
      <c r="E328" s="0" t="s">
        <v>251</v>
      </c>
      <c r="F328" s="84"/>
    </row>
    <row r="329" customFormat="false" ht="15" hidden="false" customHeight="false" outlineLevel="0" collapsed="false">
      <c r="A329" s="0" t="s">
        <v>1186</v>
      </c>
      <c r="B329" s="0" t="s">
        <v>1187</v>
      </c>
      <c r="C329" s="0" t="s">
        <v>1188</v>
      </c>
      <c r="D329" s="0" t="s">
        <v>250</v>
      </c>
      <c r="E329" s="0" t="s">
        <v>251</v>
      </c>
      <c r="F329" s="84"/>
    </row>
    <row r="330" customFormat="false" ht="15" hidden="false" customHeight="false" outlineLevel="0" collapsed="false">
      <c r="A330" s="0" t="s">
        <v>1189</v>
      </c>
      <c r="B330" s="0" t="s">
        <v>1190</v>
      </c>
      <c r="C330" s="0" t="s">
        <v>1191</v>
      </c>
      <c r="D330" s="0" t="s">
        <v>250</v>
      </c>
      <c r="E330" s="0" t="s">
        <v>251</v>
      </c>
      <c r="F330" s="84"/>
    </row>
    <row r="331" customFormat="false" ht="15" hidden="false" customHeight="false" outlineLevel="0" collapsed="false">
      <c r="A331" s="0" t="s">
        <v>1192</v>
      </c>
      <c r="B331" s="0" t="s">
        <v>1193</v>
      </c>
      <c r="C331" s="0" t="s">
        <v>1194</v>
      </c>
      <c r="D331" s="0" t="s">
        <v>250</v>
      </c>
      <c r="E331" s="0" t="s">
        <v>251</v>
      </c>
      <c r="F331" s="84"/>
    </row>
    <row r="332" customFormat="false" ht="15" hidden="false" customHeight="false" outlineLevel="0" collapsed="false">
      <c r="A332" s="0" t="s">
        <v>1195</v>
      </c>
      <c r="B332" s="0" t="s">
        <v>1196</v>
      </c>
      <c r="C332" s="0" t="s">
        <v>1197</v>
      </c>
      <c r="D332" s="0" t="s">
        <v>250</v>
      </c>
      <c r="E332" s="0" t="s">
        <v>251</v>
      </c>
      <c r="F332" s="84"/>
    </row>
    <row r="333" customFormat="false" ht="15" hidden="false" customHeight="false" outlineLevel="0" collapsed="false">
      <c r="A333" s="0" t="s">
        <v>1198</v>
      </c>
      <c r="B333" s="0" t="s">
        <v>1199</v>
      </c>
      <c r="C333" s="0" t="s">
        <v>1200</v>
      </c>
      <c r="D333" s="0" t="s">
        <v>250</v>
      </c>
      <c r="E333" s="0" t="s">
        <v>251</v>
      </c>
      <c r="F333" s="84"/>
    </row>
    <row r="334" customFormat="false" ht="15" hidden="false" customHeight="false" outlineLevel="0" collapsed="false">
      <c r="A334" s="0" t="s">
        <v>1201</v>
      </c>
      <c r="B334" s="0" t="s">
        <v>1202</v>
      </c>
      <c r="C334" s="0" t="s">
        <v>1203</v>
      </c>
      <c r="D334" s="0" t="s">
        <v>250</v>
      </c>
      <c r="E334" s="0" t="s">
        <v>251</v>
      </c>
      <c r="F334" s="84"/>
    </row>
    <row r="335" customFormat="false" ht="15" hidden="false" customHeight="false" outlineLevel="0" collapsed="false">
      <c r="A335" s="0" t="s">
        <v>1204</v>
      </c>
      <c r="B335" s="0" t="s">
        <v>1205</v>
      </c>
      <c r="C335" s="0" t="s">
        <v>1206</v>
      </c>
      <c r="D335" s="0" t="s">
        <v>250</v>
      </c>
      <c r="E335" s="0" t="s">
        <v>251</v>
      </c>
      <c r="F335" s="84"/>
    </row>
    <row r="336" customFormat="false" ht="15" hidden="false" customHeight="false" outlineLevel="0" collapsed="false">
      <c r="A336" s="0" t="s">
        <v>1207</v>
      </c>
      <c r="B336" s="0" t="s">
        <v>1208</v>
      </c>
      <c r="C336" s="0" t="s">
        <v>1209</v>
      </c>
      <c r="D336" s="0" t="s">
        <v>250</v>
      </c>
      <c r="E336" s="0" t="s">
        <v>251</v>
      </c>
      <c r="F336" s="84"/>
    </row>
    <row r="337" customFormat="false" ht="15" hidden="false" customHeight="false" outlineLevel="0" collapsed="false">
      <c r="A337" s="0" t="s">
        <v>1210</v>
      </c>
      <c r="B337" s="0" t="s">
        <v>1211</v>
      </c>
      <c r="C337" s="0" t="s">
        <v>1212</v>
      </c>
      <c r="D337" s="0" t="s">
        <v>250</v>
      </c>
      <c r="E337" s="0" t="s">
        <v>251</v>
      </c>
      <c r="F337" s="84"/>
    </row>
    <row r="338" customFormat="false" ht="15" hidden="false" customHeight="false" outlineLevel="0" collapsed="false">
      <c r="A338" s="0" t="s">
        <v>1213</v>
      </c>
      <c r="B338" s="0" t="s">
        <v>1214</v>
      </c>
      <c r="C338" s="0" t="s">
        <v>1215</v>
      </c>
      <c r="D338" s="0" t="s">
        <v>250</v>
      </c>
      <c r="E338" s="0" t="s">
        <v>251</v>
      </c>
      <c r="F338" s="84"/>
    </row>
    <row r="339" customFormat="false" ht="15" hidden="false" customHeight="false" outlineLevel="0" collapsed="false">
      <c r="A339" s="0" t="s">
        <v>1216</v>
      </c>
      <c r="B339" s="0" t="s">
        <v>1217</v>
      </c>
      <c r="C339" s="0" t="s">
        <v>1218</v>
      </c>
      <c r="D339" s="0" t="s">
        <v>250</v>
      </c>
      <c r="E339" s="0" t="s">
        <v>251</v>
      </c>
      <c r="F339" s="84"/>
    </row>
    <row r="340" customFormat="false" ht="15" hidden="false" customHeight="false" outlineLevel="0" collapsed="false">
      <c r="A340" s="0" t="s">
        <v>1219</v>
      </c>
      <c r="B340" s="0" t="s">
        <v>1220</v>
      </c>
      <c r="C340" s="0" t="s">
        <v>1221</v>
      </c>
      <c r="D340" s="0" t="s">
        <v>250</v>
      </c>
      <c r="E340" s="0" t="s">
        <v>251</v>
      </c>
      <c r="F340" s="84"/>
    </row>
    <row r="341" customFormat="false" ht="15" hidden="false" customHeight="false" outlineLevel="0" collapsed="false">
      <c r="A341" s="0" t="s">
        <v>1222</v>
      </c>
      <c r="B341" s="0" t="s">
        <v>1223</v>
      </c>
      <c r="C341" s="0" t="s">
        <v>1224</v>
      </c>
      <c r="D341" s="0" t="s">
        <v>250</v>
      </c>
      <c r="E341" s="0" t="s">
        <v>251</v>
      </c>
      <c r="F341" s="84"/>
    </row>
    <row r="342" customFormat="false" ht="15" hidden="false" customHeight="false" outlineLevel="0" collapsed="false">
      <c r="A342" s="0" t="s">
        <v>1225</v>
      </c>
      <c r="B342" s="0" t="s">
        <v>1226</v>
      </c>
      <c r="C342" s="0" t="s">
        <v>1227</v>
      </c>
      <c r="D342" s="0" t="s">
        <v>250</v>
      </c>
      <c r="E342" s="0" t="s">
        <v>251</v>
      </c>
      <c r="F342" s="84"/>
    </row>
    <row r="343" customFormat="false" ht="15" hidden="false" customHeight="false" outlineLevel="0" collapsed="false">
      <c r="A343" s="0" t="s">
        <v>1228</v>
      </c>
      <c r="B343" s="0" t="s">
        <v>1229</v>
      </c>
      <c r="C343" s="0" t="s">
        <v>1230</v>
      </c>
      <c r="D343" s="0" t="s">
        <v>250</v>
      </c>
      <c r="E343" s="0" t="s">
        <v>251</v>
      </c>
      <c r="F343" s="84"/>
    </row>
    <row r="344" customFormat="false" ht="15" hidden="false" customHeight="false" outlineLevel="0" collapsed="false">
      <c r="A344" s="0" t="s">
        <v>1231</v>
      </c>
      <c r="B344" s="0" t="s">
        <v>1232</v>
      </c>
      <c r="C344" s="0" t="s">
        <v>1233</v>
      </c>
      <c r="D344" s="0" t="s">
        <v>250</v>
      </c>
      <c r="E344" s="0" t="s">
        <v>251</v>
      </c>
      <c r="F344" s="84"/>
    </row>
    <row r="345" customFormat="false" ht="15" hidden="false" customHeight="false" outlineLevel="0" collapsed="false">
      <c r="A345" s="0" t="s">
        <v>1234</v>
      </c>
      <c r="B345" s="0" t="s">
        <v>1235</v>
      </c>
      <c r="C345" s="0" t="s">
        <v>1236</v>
      </c>
      <c r="D345" s="0" t="s">
        <v>250</v>
      </c>
      <c r="E345" s="0" t="s">
        <v>251</v>
      </c>
      <c r="F345" s="84"/>
    </row>
    <row r="346" customFormat="false" ht="15" hidden="false" customHeight="false" outlineLevel="0" collapsed="false">
      <c r="A346" s="0" t="s">
        <v>1237</v>
      </c>
      <c r="B346" s="0" t="s">
        <v>1238</v>
      </c>
      <c r="C346" s="0" t="s">
        <v>1239</v>
      </c>
      <c r="D346" s="0" t="s">
        <v>250</v>
      </c>
      <c r="E346" s="0" t="s">
        <v>251</v>
      </c>
      <c r="F346" s="84"/>
    </row>
    <row r="347" customFormat="false" ht="15" hidden="false" customHeight="false" outlineLevel="0" collapsed="false">
      <c r="A347" s="0" t="s">
        <v>1240</v>
      </c>
      <c r="B347" s="0" t="s">
        <v>1241</v>
      </c>
      <c r="C347" s="0" t="s">
        <v>1242</v>
      </c>
      <c r="D347" s="0" t="s">
        <v>1243</v>
      </c>
      <c r="E347" s="0" t="s">
        <v>251</v>
      </c>
      <c r="F347" s="84"/>
    </row>
    <row r="348" customFormat="false" ht="15" hidden="false" customHeight="false" outlineLevel="0" collapsed="false">
      <c r="A348" s="0" t="s">
        <v>1244</v>
      </c>
      <c r="B348" s="0" t="s">
        <v>1245</v>
      </c>
      <c r="C348" s="0" t="s">
        <v>1246</v>
      </c>
      <c r="D348" s="0" t="s">
        <v>1243</v>
      </c>
      <c r="E348" s="0" t="s">
        <v>251</v>
      </c>
      <c r="F348" s="84"/>
    </row>
    <row r="349" customFormat="false" ht="15" hidden="false" customHeight="false" outlineLevel="0" collapsed="false">
      <c r="A349" s="0" t="s">
        <v>1247</v>
      </c>
      <c r="B349" s="0" t="s">
        <v>1248</v>
      </c>
      <c r="C349" s="0" t="s">
        <v>1249</v>
      </c>
      <c r="D349" s="0" t="s">
        <v>384</v>
      </c>
      <c r="E349" s="0" t="s">
        <v>251</v>
      </c>
      <c r="F349" s="84"/>
    </row>
    <row r="350" customFormat="false" ht="15" hidden="false" customHeight="false" outlineLevel="0" collapsed="false">
      <c r="A350" s="0" t="s">
        <v>1250</v>
      </c>
      <c r="B350" s="0" t="s">
        <v>1251</v>
      </c>
      <c r="C350" s="0" t="s">
        <v>1252</v>
      </c>
      <c r="D350" s="0" t="s">
        <v>328</v>
      </c>
      <c r="E350" s="0" t="s">
        <v>251</v>
      </c>
      <c r="F350" s="84"/>
    </row>
    <row r="351" customFormat="false" ht="15" hidden="false" customHeight="false" outlineLevel="0" collapsed="false">
      <c r="A351" s="0" t="s">
        <v>1253</v>
      </c>
      <c r="B351" s="0" t="s">
        <v>1254</v>
      </c>
      <c r="C351" s="0" t="s">
        <v>1255</v>
      </c>
      <c r="D351" s="0" t="s">
        <v>299</v>
      </c>
      <c r="E351" s="0" t="s">
        <v>251</v>
      </c>
      <c r="F351" s="84"/>
    </row>
    <row r="352" customFormat="false" ht="15" hidden="false" customHeight="false" outlineLevel="0" collapsed="false">
      <c r="A352" s="0" t="s">
        <v>1256</v>
      </c>
      <c r="B352" s="0" t="s">
        <v>1257</v>
      </c>
      <c r="C352" s="0" t="s">
        <v>1258</v>
      </c>
      <c r="D352" s="0" t="s">
        <v>384</v>
      </c>
      <c r="E352" s="0" t="s">
        <v>251</v>
      </c>
      <c r="F352" s="84"/>
    </row>
    <row r="353" customFormat="false" ht="15" hidden="false" customHeight="false" outlineLevel="0" collapsed="false">
      <c r="A353" s="0" t="s">
        <v>1259</v>
      </c>
      <c r="B353" s="0" t="s">
        <v>1260</v>
      </c>
      <c r="C353" s="0" t="s">
        <v>1261</v>
      </c>
      <c r="D353" s="0" t="s">
        <v>384</v>
      </c>
      <c r="E353" s="0" t="s">
        <v>251</v>
      </c>
      <c r="F353" s="84"/>
    </row>
    <row r="354" customFormat="false" ht="15" hidden="false" customHeight="false" outlineLevel="0" collapsed="false">
      <c r="A354" s="0" t="s">
        <v>1262</v>
      </c>
      <c r="B354" s="0" t="s">
        <v>1263</v>
      </c>
      <c r="D354" s="0" t="s">
        <v>454</v>
      </c>
      <c r="E354" s="0" t="s">
        <v>251</v>
      </c>
      <c r="F354" s="84"/>
    </row>
    <row r="355" customFormat="false" ht="15" hidden="false" customHeight="false" outlineLevel="0" collapsed="false">
      <c r="A355" s="0" t="s">
        <v>1264</v>
      </c>
      <c r="B355" s="0" t="s">
        <v>1265</v>
      </c>
      <c r="C355" s="0" t="s">
        <v>1266</v>
      </c>
      <c r="D355" s="0" t="s">
        <v>454</v>
      </c>
      <c r="E355" s="0" t="s">
        <v>251</v>
      </c>
      <c r="F355" s="84"/>
    </row>
    <row r="356" customFormat="false" ht="15" hidden="false" customHeight="false" outlineLevel="0" collapsed="false">
      <c r="A356" s="0" t="s">
        <v>1267</v>
      </c>
      <c r="B356" s="0" t="s">
        <v>1268</v>
      </c>
      <c r="C356" s="0" t="s">
        <v>1269</v>
      </c>
      <c r="D356" s="0" t="s">
        <v>454</v>
      </c>
      <c r="E356" s="0" t="s">
        <v>251</v>
      </c>
      <c r="F356" s="84"/>
    </row>
    <row r="357" customFormat="false" ht="15" hidden="false" customHeight="false" outlineLevel="0" collapsed="false">
      <c r="A357" s="0" t="s">
        <v>1270</v>
      </c>
      <c r="B357" s="0" t="s">
        <v>1271</v>
      </c>
      <c r="C357" s="0" t="s">
        <v>1272</v>
      </c>
      <c r="D357" s="0" t="s">
        <v>454</v>
      </c>
      <c r="E357" s="0" t="s">
        <v>251</v>
      </c>
      <c r="F357" s="84"/>
    </row>
    <row r="358" customFormat="false" ht="15" hidden="false" customHeight="false" outlineLevel="0" collapsed="false">
      <c r="A358" s="0" t="s">
        <v>1273</v>
      </c>
      <c r="B358" s="0" t="s">
        <v>1274</v>
      </c>
      <c r="C358" s="0" t="s">
        <v>1275</v>
      </c>
      <c r="D358" s="0" t="s">
        <v>454</v>
      </c>
      <c r="E358" s="0" t="s">
        <v>251</v>
      </c>
      <c r="F358" s="84"/>
    </row>
    <row r="359" customFormat="false" ht="15" hidden="false" customHeight="false" outlineLevel="0" collapsed="false">
      <c r="A359" s="0" t="s">
        <v>1276</v>
      </c>
      <c r="B359" s="0" t="s">
        <v>1277</v>
      </c>
      <c r="C359" s="0" t="s">
        <v>1278</v>
      </c>
      <c r="D359" s="0" t="s">
        <v>454</v>
      </c>
      <c r="E359" s="0" t="s">
        <v>251</v>
      </c>
      <c r="F359" s="84"/>
    </row>
    <row r="360" customFormat="false" ht="15" hidden="false" customHeight="false" outlineLevel="0" collapsed="false">
      <c r="A360" s="0" t="s">
        <v>1279</v>
      </c>
      <c r="B360" s="0" t="s">
        <v>1280</v>
      </c>
      <c r="D360" s="0" t="s">
        <v>1281</v>
      </c>
      <c r="E360" s="0" t="s">
        <v>251</v>
      </c>
      <c r="F360" s="84"/>
    </row>
    <row r="361" customFormat="false" ht="15" hidden="false" customHeight="false" outlineLevel="0" collapsed="false">
      <c r="A361" s="0" t="s">
        <v>1282</v>
      </c>
      <c r="B361" s="0" t="s">
        <v>1283</v>
      </c>
      <c r="C361" s="0" t="s">
        <v>1284</v>
      </c>
      <c r="D361" s="0" t="s">
        <v>1281</v>
      </c>
      <c r="E361" s="0" t="s">
        <v>251</v>
      </c>
      <c r="F361" s="84"/>
    </row>
    <row r="362" customFormat="false" ht="15" hidden="false" customHeight="false" outlineLevel="0" collapsed="false">
      <c r="A362" s="0" t="s">
        <v>1285</v>
      </c>
      <c r="B362" s="0" t="s">
        <v>1286</v>
      </c>
      <c r="C362" s="0" t="s">
        <v>1287</v>
      </c>
      <c r="D362" s="0" t="s">
        <v>1281</v>
      </c>
      <c r="E362" s="0" t="s">
        <v>251</v>
      </c>
      <c r="F362" s="84"/>
    </row>
    <row r="363" customFormat="false" ht="15" hidden="false" customHeight="false" outlineLevel="0" collapsed="false">
      <c r="A363" s="0" t="s">
        <v>1288</v>
      </c>
      <c r="B363" s="0" t="s">
        <v>1289</v>
      </c>
      <c r="C363" s="0" t="s">
        <v>1290</v>
      </c>
      <c r="D363" s="0" t="s">
        <v>1281</v>
      </c>
      <c r="E363" s="0" t="s">
        <v>251</v>
      </c>
      <c r="F363" s="84"/>
    </row>
    <row r="364" customFormat="false" ht="15" hidden="false" customHeight="false" outlineLevel="0" collapsed="false">
      <c r="A364" s="0" t="s">
        <v>1291</v>
      </c>
      <c r="B364" s="0" t="s">
        <v>1292</v>
      </c>
      <c r="C364" s="0" t="s">
        <v>1293</v>
      </c>
      <c r="D364" s="0" t="s">
        <v>1281</v>
      </c>
      <c r="E364" s="0" t="s">
        <v>251</v>
      </c>
      <c r="F364" s="84"/>
    </row>
    <row r="365" customFormat="false" ht="15" hidden="false" customHeight="false" outlineLevel="0" collapsed="false">
      <c r="A365" s="0" t="s">
        <v>1294</v>
      </c>
      <c r="B365" s="0" t="s">
        <v>1295</v>
      </c>
      <c r="C365" s="0" t="s">
        <v>1296</v>
      </c>
      <c r="D365" s="0" t="s">
        <v>1281</v>
      </c>
      <c r="E365" s="0" t="s">
        <v>251</v>
      </c>
      <c r="F365" s="84"/>
    </row>
    <row r="366" customFormat="false" ht="15" hidden="false" customHeight="false" outlineLevel="0" collapsed="false">
      <c r="A366" s="0" t="s">
        <v>1297</v>
      </c>
      <c r="B366" s="0" t="s">
        <v>1298</v>
      </c>
      <c r="C366" s="0" t="s">
        <v>1299</v>
      </c>
      <c r="D366" s="0" t="s">
        <v>1281</v>
      </c>
      <c r="E366" s="0" t="s">
        <v>251</v>
      </c>
      <c r="F366" s="84"/>
    </row>
    <row r="367" customFormat="false" ht="15" hidden="false" customHeight="false" outlineLevel="0" collapsed="false">
      <c r="A367" s="0" t="s">
        <v>1300</v>
      </c>
      <c r="B367" s="0" t="s">
        <v>1301</v>
      </c>
      <c r="C367" s="0" t="s">
        <v>1302</v>
      </c>
      <c r="D367" s="0" t="s">
        <v>1281</v>
      </c>
      <c r="E367" s="0" t="s">
        <v>251</v>
      </c>
      <c r="F367" s="84"/>
    </row>
    <row r="368" customFormat="false" ht="15" hidden="false" customHeight="false" outlineLevel="0" collapsed="false">
      <c r="A368" s="0" t="s">
        <v>1303</v>
      </c>
      <c r="B368" s="0" t="s">
        <v>1304</v>
      </c>
      <c r="C368" s="0" t="s">
        <v>1305</v>
      </c>
      <c r="D368" s="0" t="s">
        <v>250</v>
      </c>
      <c r="E368" s="0" t="s">
        <v>251</v>
      </c>
      <c r="F368" s="84"/>
    </row>
    <row r="369" customFormat="false" ht="15" hidden="false" customHeight="false" outlineLevel="0" collapsed="false">
      <c r="A369" s="0" t="s">
        <v>1306</v>
      </c>
      <c r="B369" s="0" t="s">
        <v>1307</v>
      </c>
      <c r="C369" s="0" t="s">
        <v>1308</v>
      </c>
      <c r="D369" s="0" t="s">
        <v>384</v>
      </c>
      <c r="E369" s="0" t="s">
        <v>251</v>
      </c>
      <c r="F369" s="84"/>
    </row>
    <row r="370" customFormat="false" ht="15" hidden="false" customHeight="false" outlineLevel="0" collapsed="false">
      <c r="A370" s="0" t="s">
        <v>1309</v>
      </c>
      <c r="B370" s="0" t="s">
        <v>1310</v>
      </c>
      <c r="C370" s="0" t="s">
        <v>1311</v>
      </c>
      <c r="D370" s="0" t="s">
        <v>384</v>
      </c>
      <c r="E370" s="0" t="s">
        <v>251</v>
      </c>
      <c r="F370" s="84"/>
    </row>
    <row r="371" customFormat="false" ht="15" hidden="false" customHeight="false" outlineLevel="0" collapsed="false">
      <c r="A371" s="0" t="s">
        <v>1312</v>
      </c>
      <c r="B371" s="0" t="s">
        <v>1313</v>
      </c>
      <c r="C371" s="0" t="s">
        <v>1314</v>
      </c>
      <c r="D371" s="0" t="s">
        <v>1315</v>
      </c>
      <c r="E371" s="0" t="s">
        <v>1316</v>
      </c>
      <c r="F371" s="84"/>
    </row>
    <row r="372" customFormat="false" ht="15" hidden="false" customHeight="false" outlineLevel="0" collapsed="false">
      <c r="A372" s="0" t="s">
        <v>1317</v>
      </c>
      <c r="B372" s="0" t="s">
        <v>1318</v>
      </c>
      <c r="C372" s="0" t="s">
        <v>1319</v>
      </c>
      <c r="D372" s="0" t="s">
        <v>1320</v>
      </c>
      <c r="E372" s="0" t="s">
        <v>1316</v>
      </c>
      <c r="F372" s="84"/>
    </row>
    <row r="373" customFormat="false" ht="15" hidden="false" customHeight="false" outlineLevel="0" collapsed="false">
      <c r="A373" s="0" t="s">
        <v>1321</v>
      </c>
      <c r="B373" s="0" t="s">
        <v>1322</v>
      </c>
      <c r="E373" s="0" t="s">
        <v>1316</v>
      </c>
      <c r="F373" s="84"/>
    </row>
    <row r="374" customFormat="false" ht="15" hidden="false" customHeight="false" outlineLevel="0" collapsed="false">
      <c r="A374" s="0" t="s">
        <v>1323</v>
      </c>
      <c r="B374" s="0" t="s">
        <v>1324</v>
      </c>
      <c r="C374" s="0" t="s">
        <v>1325</v>
      </c>
      <c r="D374" s="0" t="s">
        <v>1326</v>
      </c>
      <c r="E374" s="0" t="s">
        <v>1316</v>
      </c>
      <c r="F374" s="84"/>
    </row>
    <row r="375" customFormat="false" ht="15" hidden="false" customHeight="false" outlineLevel="0" collapsed="false">
      <c r="A375" s="0" t="s">
        <v>1327</v>
      </c>
      <c r="B375" s="0" t="s">
        <v>1328</v>
      </c>
      <c r="C375" s="0" t="s">
        <v>1329</v>
      </c>
      <c r="D375" s="0" t="s">
        <v>1326</v>
      </c>
      <c r="E375" s="0" t="s">
        <v>1316</v>
      </c>
      <c r="F375" s="84"/>
    </row>
    <row r="376" customFormat="false" ht="15" hidden="false" customHeight="false" outlineLevel="0" collapsed="false">
      <c r="A376" s="0" t="s">
        <v>1330</v>
      </c>
      <c r="B376" s="0" t="s">
        <v>1331</v>
      </c>
      <c r="C376" s="0" t="s">
        <v>1332</v>
      </c>
      <c r="D376" s="0" t="s">
        <v>1326</v>
      </c>
      <c r="E376" s="0" t="s">
        <v>1316</v>
      </c>
      <c r="F376" s="84"/>
    </row>
    <row r="377" customFormat="false" ht="15" hidden="false" customHeight="false" outlineLevel="0" collapsed="false">
      <c r="A377" s="0" t="s">
        <v>1333</v>
      </c>
      <c r="B377" s="0" t="s">
        <v>1334</v>
      </c>
      <c r="C377" s="0" t="s">
        <v>1335</v>
      </c>
      <c r="D377" s="0" t="s">
        <v>1326</v>
      </c>
      <c r="E377" s="0" t="s">
        <v>1316</v>
      </c>
      <c r="F377" s="84"/>
    </row>
    <row r="378" customFormat="false" ht="15" hidden="false" customHeight="false" outlineLevel="0" collapsed="false">
      <c r="A378" s="0" t="s">
        <v>1336</v>
      </c>
      <c r="B378" s="0" t="s">
        <v>1337</v>
      </c>
      <c r="C378" s="0" t="s">
        <v>1338</v>
      </c>
      <c r="D378" s="0" t="s">
        <v>1326</v>
      </c>
      <c r="E378" s="0" t="s">
        <v>1316</v>
      </c>
      <c r="F378" s="84"/>
    </row>
    <row r="379" customFormat="false" ht="15" hidden="false" customHeight="false" outlineLevel="0" collapsed="false">
      <c r="A379" s="0" t="s">
        <v>1339</v>
      </c>
      <c r="B379" s="0" t="s">
        <v>1340</v>
      </c>
      <c r="C379" s="0" t="s">
        <v>1341</v>
      </c>
      <c r="D379" s="0" t="s">
        <v>1326</v>
      </c>
      <c r="E379" s="0" t="s">
        <v>1316</v>
      </c>
      <c r="F379" s="84"/>
    </row>
    <row r="380" customFormat="false" ht="15" hidden="false" customHeight="false" outlineLevel="0" collapsed="false">
      <c r="A380" s="0" t="s">
        <v>1342</v>
      </c>
      <c r="B380" s="0" t="s">
        <v>1343</v>
      </c>
      <c r="C380" s="0" t="s">
        <v>1344</v>
      </c>
      <c r="D380" s="0" t="s">
        <v>1326</v>
      </c>
      <c r="E380" s="0" t="s">
        <v>1316</v>
      </c>
      <c r="F380" s="84"/>
    </row>
    <row r="381" customFormat="false" ht="15" hidden="false" customHeight="false" outlineLevel="0" collapsed="false">
      <c r="A381" s="0" t="s">
        <v>1345</v>
      </c>
      <c r="B381" s="0" t="s">
        <v>1346</v>
      </c>
      <c r="C381" s="0" t="s">
        <v>1347</v>
      </c>
      <c r="D381" s="0" t="s">
        <v>1326</v>
      </c>
      <c r="E381" s="0" t="s">
        <v>1316</v>
      </c>
      <c r="F381" s="84"/>
    </row>
    <row r="382" customFormat="false" ht="15" hidden="false" customHeight="false" outlineLevel="0" collapsed="false">
      <c r="A382" s="0" t="s">
        <v>1348</v>
      </c>
      <c r="B382" s="0" t="s">
        <v>1349</v>
      </c>
      <c r="C382" s="0" t="s">
        <v>1350</v>
      </c>
      <c r="D382" s="0" t="s">
        <v>1326</v>
      </c>
      <c r="E382" s="0" t="s">
        <v>1316</v>
      </c>
      <c r="F382" s="84"/>
    </row>
    <row r="383" customFormat="false" ht="15" hidden="false" customHeight="false" outlineLevel="0" collapsed="false">
      <c r="A383" s="0" t="s">
        <v>1351</v>
      </c>
      <c r="B383" s="0" t="s">
        <v>1352</v>
      </c>
      <c r="C383" s="0" t="s">
        <v>1353</v>
      </c>
      <c r="D383" s="0" t="s">
        <v>1354</v>
      </c>
      <c r="E383" s="0" t="s">
        <v>1316</v>
      </c>
      <c r="F383" s="84"/>
    </row>
    <row r="384" customFormat="false" ht="15" hidden="false" customHeight="false" outlineLevel="0" collapsed="false">
      <c r="A384" s="0" t="s">
        <v>1355</v>
      </c>
      <c r="B384" s="0" t="s">
        <v>1356</v>
      </c>
      <c r="C384" s="0" t="s">
        <v>1357</v>
      </c>
      <c r="D384" s="0" t="s">
        <v>1358</v>
      </c>
      <c r="E384" s="0" t="s">
        <v>1316</v>
      </c>
      <c r="F384" s="84"/>
    </row>
    <row r="385" customFormat="false" ht="15" hidden="false" customHeight="false" outlineLevel="0" collapsed="false">
      <c r="A385" s="0" t="s">
        <v>1359</v>
      </c>
      <c r="B385" s="0" t="s">
        <v>1360</v>
      </c>
      <c r="C385" s="0" t="s">
        <v>1361</v>
      </c>
      <c r="D385" s="0" t="s">
        <v>1362</v>
      </c>
      <c r="E385" s="0" t="s">
        <v>1316</v>
      </c>
      <c r="F385" s="84"/>
    </row>
    <row r="386" customFormat="false" ht="15" hidden="false" customHeight="false" outlineLevel="0" collapsed="false">
      <c r="A386" s="0" t="s">
        <v>1363</v>
      </c>
      <c r="B386" s="0" t="s">
        <v>1364</v>
      </c>
      <c r="C386" s="0" t="s">
        <v>1365</v>
      </c>
      <c r="D386" s="0" t="s">
        <v>1366</v>
      </c>
      <c r="E386" s="0" t="s">
        <v>1316</v>
      </c>
      <c r="F386" s="84"/>
    </row>
    <row r="387" customFormat="false" ht="15" hidden="false" customHeight="false" outlineLevel="0" collapsed="false">
      <c r="A387" s="0" t="s">
        <v>1367</v>
      </c>
      <c r="B387" s="0" t="s">
        <v>1368</v>
      </c>
      <c r="C387" s="0" t="s">
        <v>1369</v>
      </c>
      <c r="D387" s="0" t="s">
        <v>1366</v>
      </c>
      <c r="E387" s="0" t="s">
        <v>1316</v>
      </c>
      <c r="F387" s="84"/>
    </row>
    <row r="388" customFormat="false" ht="15" hidden="false" customHeight="false" outlineLevel="0" collapsed="false">
      <c r="A388" s="0" t="s">
        <v>1370</v>
      </c>
      <c r="B388" s="0" t="s">
        <v>1371</v>
      </c>
      <c r="C388" s="0" t="s">
        <v>1372</v>
      </c>
      <c r="D388" s="0" t="s">
        <v>1373</v>
      </c>
      <c r="E388" s="0" t="s">
        <v>1316</v>
      </c>
      <c r="F388" s="84"/>
    </row>
    <row r="389" customFormat="false" ht="15" hidden="false" customHeight="false" outlineLevel="0" collapsed="false">
      <c r="A389" s="0" t="s">
        <v>1374</v>
      </c>
      <c r="B389" s="0" t="s">
        <v>1375</v>
      </c>
      <c r="C389" s="0" t="s">
        <v>1376</v>
      </c>
      <c r="D389" s="0" t="s">
        <v>1377</v>
      </c>
      <c r="E389" s="0" t="s">
        <v>1316</v>
      </c>
      <c r="F389" s="84"/>
    </row>
    <row r="390" customFormat="false" ht="15" hidden="false" customHeight="false" outlineLevel="0" collapsed="false">
      <c r="A390" s="0" t="s">
        <v>1378</v>
      </c>
      <c r="B390" s="0" t="s">
        <v>1379</v>
      </c>
      <c r="C390" s="0" t="s">
        <v>1380</v>
      </c>
      <c r="D390" s="0" t="s">
        <v>1381</v>
      </c>
      <c r="E390" s="0" t="s">
        <v>1316</v>
      </c>
      <c r="F390" s="84"/>
    </row>
    <row r="391" customFormat="false" ht="15" hidden="false" customHeight="false" outlineLevel="0" collapsed="false">
      <c r="A391" s="0" t="s">
        <v>1382</v>
      </c>
      <c r="B391" s="0" t="s">
        <v>1383</v>
      </c>
      <c r="C391" s="0" t="s">
        <v>1384</v>
      </c>
      <c r="D391" s="0" t="s">
        <v>1385</v>
      </c>
      <c r="E391" s="0" t="s">
        <v>1316</v>
      </c>
      <c r="F391" s="84"/>
    </row>
    <row r="392" customFormat="false" ht="15" hidden="false" customHeight="false" outlineLevel="0" collapsed="false">
      <c r="A392" s="0" t="s">
        <v>1386</v>
      </c>
      <c r="B392" s="0" t="s">
        <v>1387</v>
      </c>
      <c r="C392" s="0" t="s">
        <v>1388</v>
      </c>
      <c r="D392" s="0" t="s">
        <v>1377</v>
      </c>
      <c r="E392" s="0" t="s">
        <v>1316</v>
      </c>
      <c r="F392" s="84"/>
    </row>
    <row r="393" customFormat="false" ht="15" hidden="false" customHeight="false" outlineLevel="0" collapsed="false">
      <c r="A393" s="0" t="s">
        <v>1389</v>
      </c>
      <c r="B393" s="0" t="s">
        <v>1390</v>
      </c>
      <c r="C393" s="0" t="s">
        <v>1391</v>
      </c>
      <c r="D393" s="0" t="s">
        <v>1377</v>
      </c>
      <c r="E393" s="0" t="s">
        <v>1316</v>
      </c>
      <c r="F393" s="84"/>
    </row>
    <row r="394" customFormat="false" ht="15" hidden="false" customHeight="false" outlineLevel="0" collapsed="false">
      <c r="A394" s="0" t="s">
        <v>1392</v>
      </c>
      <c r="B394" s="0" t="s">
        <v>1393</v>
      </c>
      <c r="C394" s="0" t="s">
        <v>1394</v>
      </c>
      <c r="D394" s="0" t="s">
        <v>1395</v>
      </c>
      <c r="E394" s="0" t="s">
        <v>1316</v>
      </c>
      <c r="F394" s="84"/>
    </row>
    <row r="395" customFormat="false" ht="15" hidden="false" customHeight="false" outlineLevel="0" collapsed="false">
      <c r="A395" s="0" t="s">
        <v>1396</v>
      </c>
      <c r="B395" s="0" t="s">
        <v>1397</v>
      </c>
      <c r="C395" s="0" t="s">
        <v>1398</v>
      </c>
      <c r="D395" s="0" t="s">
        <v>1381</v>
      </c>
      <c r="E395" s="0" t="s">
        <v>1316</v>
      </c>
      <c r="F395" s="84"/>
    </row>
    <row r="396" customFormat="false" ht="15" hidden="false" customHeight="false" outlineLevel="0" collapsed="false">
      <c r="A396" s="0" t="s">
        <v>1399</v>
      </c>
      <c r="B396" s="0" t="s">
        <v>1400</v>
      </c>
      <c r="C396" s="0" t="s">
        <v>1401</v>
      </c>
      <c r="D396" s="0" t="s">
        <v>1402</v>
      </c>
      <c r="E396" s="0" t="s">
        <v>1316</v>
      </c>
      <c r="F396" s="84"/>
    </row>
    <row r="397" customFormat="false" ht="15" hidden="false" customHeight="false" outlineLevel="0" collapsed="false">
      <c r="A397" s="0" t="s">
        <v>1403</v>
      </c>
      <c r="B397" s="0" t="s">
        <v>1404</v>
      </c>
      <c r="C397" s="0" t="s">
        <v>1405</v>
      </c>
      <c r="D397" s="0" t="s">
        <v>1366</v>
      </c>
      <c r="E397" s="0" t="s">
        <v>1316</v>
      </c>
      <c r="F397" s="84"/>
    </row>
    <row r="398" customFormat="false" ht="15" hidden="false" customHeight="false" outlineLevel="0" collapsed="false">
      <c r="A398" s="0" t="s">
        <v>1406</v>
      </c>
      <c r="B398" s="0" t="s">
        <v>1407</v>
      </c>
      <c r="C398" s="0" t="s">
        <v>1408</v>
      </c>
      <c r="D398" s="0" t="s">
        <v>1320</v>
      </c>
      <c r="E398" s="0" t="s">
        <v>1316</v>
      </c>
      <c r="F398" s="84"/>
    </row>
    <row r="399" customFormat="false" ht="15" hidden="false" customHeight="false" outlineLevel="0" collapsed="false">
      <c r="A399" s="0" t="s">
        <v>1409</v>
      </c>
      <c r="B399" s="0" t="s">
        <v>1410</v>
      </c>
      <c r="C399" s="0" t="s">
        <v>1411</v>
      </c>
      <c r="D399" s="0" t="s">
        <v>1412</v>
      </c>
      <c r="E399" s="0" t="s">
        <v>1316</v>
      </c>
      <c r="F399" s="84"/>
    </row>
    <row r="400" customFormat="false" ht="15" hidden="false" customHeight="false" outlineLevel="0" collapsed="false">
      <c r="A400" s="0" t="s">
        <v>1413</v>
      </c>
      <c r="B400" s="0" t="s">
        <v>1414</v>
      </c>
      <c r="C400" s="0" t="s">
        <v>1415</v>
      </c>
      <c r="D400" s="0" t="s">
        <v>1385</v>
      </c>
      <c r="E400" s="0" t="s">
        <v>1316</v>
      </c>
      <c r="F400" s="84"/>
    </row>
    <row r="401" customFormat="false" ht="15" hidden="false" customHeight="false" outlineLevel="0" collapsed="false">
      <c r="A401" s="0" t="s">
        <v>1416</v>
      </c>
      <c r="B401" s="0" t="s">
        <v>1417</v>
      </c>
      <c r="E401" s="0" t="s">
        <v>1316</v>
      </c>
      <c r="F401" s="84"/>
    </row>
    <row r="402" customFormat="false" ht="15" hidden="false" customHeight="false" outlineLevel="0" collapsed="false">
      <c r="A402" s="0" t="s">
        <v>1418</v>
      </c>
      <c r="B402" s="0" t="s">
        <v>1419</v>
      </c>
      <c r="C402" s="0" t="s">
        <v>1420</v>
      </c>
      <c r="D402" s="0" t="s">
        <v>1402</v>
      </c>
      <c r="E402" s="0" t="s">
        <v>1316</v>
      </c>
      <c r="F402" s="84"/>
    </row>
    <row r="403" customFormat="false" ht="15" hidden="false" customHeight="false" outlineLevel="0" collapsed="false">
      <c r="A403" s="0" t="s">
        <v>1421</v>
      </c>
      <c r="B403" s="0" t="s">
        <v>1422</v>
      </c>
      <c r="C403" s="0" t="s">
        <v>1423</v>
      </c>
      <c r="D403" s="0" t="s">
        <v>1402</v>
      </c>
      <c r="E403" s="0" t="s">
        <v>1316</v>
      </c>
      <c r="F403" s="84"/>
    </row>
    <row r="404" customFormat="false" ht="15" hidden="false" customHeight="false" outlineLevel="0" collapsed="false">
      <c r="A404" s="0" t="s">
        <v>1424</v>
      </c>
      <c r="B404" s="0" t="s">
        <v>1425</v>
      </c>
      <c r="C404" s="0" t="s">
        <v>1426</v>
      </c>
      <c r="D404" s="0" t="s">
        <v>1427</v>
      </c>
      <c r="E404" s="0" t="s">
        <v>1316</v>
      </c>
      <c r="F404" s="84"/>
    </row>
    <row r="405" customFormat="false" ht="15" hidden="false" customHeight="false" outlineLevel="0" collapsed="false">
      <c r="A405" s="0" t="s">
        <v>1428</v>
      </c>
      <c r="B405" s="0" t="s">
        <v>1429</v>
      </c>
      <c r="C405" s="0" t="s">
        <v>1430</v>
      </c>
      <c r="D405" s="0" t="s">
        <v>1402</v>
      </c>
      <c r="E405" s="0" t="s">
        <v>1316</v>
      </c>
      <c r="F405" s="84"/>
    </row>
    <row r="406" customFormat="false" ht="15" hidden="false" customHeight="false" outlineLevel="0" collapsed="false">
      <c r="A406" s="0" t="s">
        <v>1431</v>
      </c>
      <c r="B406" s="0" t="s">
        <v>1432</v>
      </c>
      <c r="C406" s="0" t="s">
        <v>1433</v>
      </c>
      <c r="D406" s="0" t="s">
        <v>1434</v>
      </c>
      <c r="E406" s="0" t="s">
        <v>1316</v>
      </c>
      <c r="F406" s="84"/>
    </row>
    <row r="407" customFormat="false" ht="15" hidden="false" customHeight="false" outlineLevel="0" collapsed="false">
      <c r="A407" s="0" t="s">
        <v>1435</v>
      </c>
      <c r="B407" s="0" t="s">
        <v>1436</v>
      </c>
      <c r="C407" s="0" t="s">
        <v>1437</v>
      </c>
      <c r="D407" s="0" t="s">
        <v>1402</v>
      </c>
      <c r="E407" s="0" t="s">
        <v>1316</v>
      </c>
      <c r="F407" s="84"/>
    </row>
    <row r="408" customFormat="false" ht="15" hidden="false" customHeight="false" outlineLevel="0" collapsed="false">
      <c r="A408" s="0" t="s">
        <v>1438</v>
      </c>
      <c r="B408" s="0" t="s">
        <v>1439</v>
      </c>
      <c r="C408" s="0" t="s">
        <v>1440</v>
      </c>
      <c r="D408" s="0" t="s">
        <v>1402</v>
      </c>
      <c r="E408" s="0" t="s">
        <v>1316</v>
      </c>
      <c r="F408" s="84"/>
    </row>
    <row r="409" customFormat="false" ht="15" hidden="false" customHeight="false" outlineLevel="0" collapsed="false">
      <c r="A409" s="0" t="s">
        <v>1441</v>
      </c>
      <c r="B409" s="0" t="s">
        <v>1442</v>
      </c>
      <c r="C409" s="0" t="s">
        <v>1443</v>
      </c>
      <c r="D409" s="0" t="s">
        <v>1366</v>
      </c>
      <c r="E409" s="0" t="s">
        <v>1316</v>
      </c>
      <c r="F409" s="84"/>
    </row>
    <row r="410" customFormat="false" ht="15" hidden="false" customHeight="false" outlineLevel="0" collapsed="false">
      <c r="A410" s="0" t="s">
        <v>1444</v>
      </c>
      <c r="B410" s="0" t="s">
        <v>1445</v>
      </c>
      <c r="C410" s="0" t="s">
        <v>1446</v>
      </c>
      <c r="D410" s="0" t="s">
        <v>1402</v>
      </c>
      <c r="E410" s="0" t="s">
        <v>1316</v>
      </c>
      <c r="F410" s="84"/>
    </row>
    <row r="411" customFormat="false" ht="15" hidden="false" customHeight="false" outlineLevel="0" collapsed="false">
      <c r="A411" s="0" t="s">
        <v>1447</v>
      </c>
      <c r="B411" s="0" t="s">
        <v>1448</v>
      </c>
      <c r="C411" s="0" t="s">
        <v>1449</v>
      </c>
      <c r="D411" s="0" t="s">
        <v>1450</v>
      </c>
      <c r="E411" s="0" t="s">
        <v>1316</v>
      </c>
      <c r="F411" s="84"/>
    </row>
    <row r="412" customFormat="false" ht="15" hidden="false" customHeight="false" outlineLevel="0" collapsed="false">
      <c r="A412" s="0" t="s">
        <v>1451</v>
      </c>
      <c r="B412" s="0" t="s">
        <v>1452</v>
      </c>
      <c r="C412" s="0" t="s">
        <v>1453</v>
      </c>
      <c r="D412" s="0" t="s">
        <v>1454</v>
      </c>
      <c r="E412" s="0" t="s">
        <v>1316</v>
      </c>
      <c r="F412" s="84"/>
    </row>
    <row r="413" customFormat="false" ht="15" hidden="false" customHeight="false" outlineLevel="0" collapsed="false">
      <c r="A413" s="0" t="s">
        <v>1455</v>
      </c>
      <c r="B413" s="0" t="s">
        <v>1456</v>
      </c>
      <c r="C413" s="0" t="s">
        <v>1457</v>
      </c>
      <c r="D413" s="0" t="s">
        <v>1320</v>
      </c>
      <c r="E413" s="0" t="s">
        <v>1316</v>
      </c>
      <c r="F413" s="84"/>
    </row>
    <row r="414" customFormat="false" ht="15" hidden="false" customHeight="false" outlineLevel="0" collapsed="false">
      <c r="A414" s="0" t="s">
        <v>1458</v>
      </c>
      <c r="B414" s="0" t="s">
        <v>1459</v>
      </c>
      <c r="C414" s="0" t="s">
        <v>1460</v>
      </c>
      <c r="D414" s="0" t="s">
        <v>1461</v>
      </c>
      <c r="E414" s="0" t="s">
        <v>1316</v>
      </c>
      <c r="F414" s="84"/>
    </row>
    <row r="415" customFormat="false" ht="15" hidden="false" customHeight="false" outlineLevel="0" collapsed="false">
      <c r="A415" s="0" t="s">
        <v>1462</v>
      </c>
      <c r="B415" s="0" t="s">
        <v>1463</v>
      </c>
      <c r="C415" s="0" t="s">
        <v>1464</v>
      </c>
      <c r="D415" s="0" t="s">
        <v>1465</v>
      </c>
      <c r="E415" s="0" t="s">
        <v>1316</v>
      </c>
      <c r="F415" s="84"/>
    </row>
    <row r="416" customFormat="false" ht="15" hidden="false" customHeight="false" outlineLevel="0" collapsed="false">
      <c r="A416" s="0" t="s">
        <v>1466</v>
      </c>
      <c r="B416" s="0" t="s">
        <v>1467</v>
      </c>
      <c r="C416" s="0" t="s">
        <v>1468</v>
      </c>
      <c r="D416" s="0" t="s">
        <v>1469</v>
      </c>
      <c r="E416" s="0" t="s">
        <v>1316</v>
      </c>
      <c r="F416" s="84"/>
    </row>
    <row r="417" customFormat="false" ht="15" hidden="false" customHeight="false" outlineLevel="0" collapsed="false">
      <c r="A417" s="0" t="s">
        <v>1470</v>
      </c>
      <c r="B417" s="0" t="s">
        <v>1471</v>
      </c>
      <c r="C417" s="0" t="s">
        <v>1472</v>
      </c>
      <c r="D417" s="0" t="s">
        <v>1402</v>
      </c>
      <c r="E417" s="0" t="s">
        <v>1316</v>
      </c>
      <c r="F417" s="84"/>
    </row>
    <row r="418" customFormat="false" ht="15" hidden="false" customHeight="false" outlineLevel="0" collapsed="false">
      <c r="A418" s="0" t="s">
        <v>1473</v>
      </c>
      <c r="B418" s="0" t="s">
        <v>1474</v>
      </c>
      <c r="C418" s="0" t="s">
        <v>1475</v>
      </c>
      <c r="D418" s="0" t="s">
        <v>1402</v>
      </c>
      <c r="E418" s="0" t="s">
        <v>1316</v>
      </c>
      <c r="F418" s="84"/>
    </row>
    <row r="419" customFormat="false" ht="15" hidden="false" customHeight="false" outlineLevel="0" collapsed="false">
      <c r="A419" s="0" t="s">
        <v>1476</v>
      </c>
      <c r="B419" s="0" t="s">
        <v>1477</v>
      </c>
      <c r="E419" s="0" t="s">
        <v>1316</v>
      </c>
      <c r="F419" s="84"/>
    </row>
    <row r="420" customFormat="false" ht="15" hidden="false" customHeight="false" outlineLevel="0" collapsed="false">
      <c r="A420" s="0" t="s">
        <v>1478</v>
      </c>
      <c r="B420" s="0" t="s">
        <v>1479</v>
      </c>
      <c r="C420" s="0" t="s">
        <v>1480</v>
      </c>
      <c r="D420" s="0" t="s">
        <v>1412</v>
      </c>
      <c r="E420" s="0" t="s">
        <v>1316</v>
      </c>
      <c r="F420" s="84"/>
    </row>
    <row r="421" customFormat="false" ht="15" hidden="false" customHeight="false" outlineLevel="0" collapsed="false">
      <c r="A421" s="0" t="s">
        <v>1481</v>
      </c>
      <c r="B421" s="0" t="s">
        <v>1482</v>
      </c>
      <c r="C421" s="0" t="s">
        <v>1483</v>
      </c>
      <c r="D421" s="0" t="s">
        <v>1412</v>
      </c>
      <c r="E421" s="0" t="s">
        <v>1316</v>
      </c>
      <c r="F421" s="84"/>
    </row>
    <row r="422" customFormat="false" ht="15" hidden="false" customHeight="false" outlineLevel="0" collapsed="false">
      <c r="A422" s="0" t="s">
        <v>1484</v>
      </c>
      <c r="B422" s="0" t="s">
        <v>1485</v>
      </c>
      <c r="C422" s="0" t="s">
        <v>1486</v>
      </c>
      <c r="D422" s="0" t="s">
        <v>1412</v>
      </c>
      <c r="E422" s="0" t="s">
        <v>1316</v>
      </c>
      <c r="F422" s="84"/>
    </row>
    <row r="423" customFormat="false" ht="15" hidden="false" customHeight="false" outlineLevel="0" collapsed="false">
      <c r="A423" s="0" t="s">
        <v>1487</v>
      </c>
      <c r="B423" s="0" t="s">
        <v>1488</v>
      </c>
      <c r="C423" s="0" t="s">
        <v>1489</v>
      </c>
      <c r="D423" s="0" t="s">
        <v>1412</v>
      </c>
      <c r="E423" s="0" t="s">
        <v>1316</v>
      </c>
      <c r="F423" s="84"/>
    </row>
    <row r="424" customFormat="false" ht="15" hidden="false" customHeight="false" outlineLevel="0" collapsed="false">
      <c r="A424" s="0" t="s">
        <v>1490</v>
      </c>
      <c r="B424" s="0" t="s">
        <v>1491</v>
      </c>
      <c r="C424" s="0" t="s">
        <v>1492</v>
      </c>
      <c r="D424" s="0" t="s">
        <v>1412</v>
      </c>
      <c r="E424" s="0" t="s">
        <v>1316</v>
      </c>
      <c r="F424" s="84"/>
    </row>
    <row r="425" customFormat="false" ht="15" hidden="false" customHeight="false" outlineLevel="0" collapsed="false">
      <c r="A425" s="0" t="s">
        <v>1493</v>
      </c>
      <c r="B425" s="0" t="s">
        <v>1494</v>
      </c>
      <c r="C425" s="0" t="s">
        <v>1495</v>
      </c>
      <c r="D425" s="0" t="s">
        <v>1412</v>
      </c>
      <c r="E425" s="0" t="s">
        <v>1316</v>
      </c>
      <c r="F425" s="84"/>
    </row>
    <row r="426" customFormat="false" ht="15" hidden="false" customHeight="false" outlineLevel="0" collapsed="false">
      <c r="A426" s="0" t="s">
        <v>1496</v>
      </c>
      <c r="B426" s="0" t="s">
        <v>1497</v>
      </c>
      <c r="C426" s="0" t="s">
        <v>1498</v>
      </c>
      <c r="D426" s="0" t="s">
        <v>1320</v>
      </c>
      <c r="E426" s="0" t="s">
        <v>1316</v>
      </c>
      <c r="F426" s="84"/>
    </row>
    <row r="427" customFormat="false" ht="15" hidden="false" customHeight="false" outlineLevel="0" collapsed="false">
      <c r="A427" s="0" t="s">
        <v>1499</v>
      </c>
      <c r="B427" s="0" t="s">
        <v>1500</v>
      </c>
      <c r="C427" s="0" t="s">
        <v>1501</v>
      </c>
      <c r="D427" s="0" t="s">
        <v>1320</v>
      </c>
      <c r="E427" s="0" t="s">
        <v>1316</v>
      </c>
      <c r="F427" s="84"/>
    </row>
    <row r="428" customFormat="false" ht="15" hidden="false" customHeight="false" outlineLevel="0" collapsed="false">
      <c r="A428" s="0" t="s">
        <v>1502</v>
      </c>
      <c r="B428" s="0" t="s">
        <v>1503</v>
      </c>
      <c r="C428" s="0" t="s">
        <v>1504</v>
      </c>
      <c r="D428" s="0" t="s">
        <v>1373</v>
      </c>
      <c r="E428" s="0" t="s">
        <v>1316</v>
      </c>
      <c r="F428" s="84"/>
    </row>
    <row r="429" customFormat="false" ht="15" hidden="false" customHeight="false" outlineLevel="0" collapsed="false">
      <c r="A429" s="0" t="s">
        <v>1505</v>
      </c>
      <c r="B429" s="0" t="s">
        <v>1506</v>
      </c>
      <c r="C429" s="0" t="s">
        <v>1507</v>
      </c>
      <c r="D429" s="0" t="s">
        <v>1373</v>
      </c>
      <c r="E429" s="0" t="s">
        <v>1316</v>
      </c>
      <c r="F429" s="84"/>
    </row>
    <row r="430" customFormat="false" ht="15" hidden="false" customHeight="false" outlineLevel="0" collapsed="false">
      <c r="A430" s="0" t="s">
        <v>1508</v>
      </c>
      <c r="B430" s="0" t="s">
        <v>1509</v>
      </c>
      <c r="C430" s="0" t="s">
        <v>1510</v>
      </c>
      <c r="D430" s="0" t="s">
        <v>1373</v>
      </c>
      <c r="E430" s="0" t="s">
        <v>1316</v>
      </c>
      <c r="F430" s="84"/>
    </row>
    <row r="431" customFormat="false" ht="15" hidden="false" customHeight="false" outlineLevel="0" collapsed="false">
      <c r="A431" s="0" t="s">
        <v>1511</v>
      </c>
      <c r="B431" s="0" t="s">
        <v>1512</v>
      </c>
      <c r="C431" s="0" t="s">
        <v>1513</v>
      </c>
      <c r="D431" s="0" t="s">
        <v>1373</v>
      </c>
      <c r="E431" s="0" t="s">
        <v>1316</v>
      </c>
      <c r="F431" s="84"/>
    </row>
    <row r="432" customFormat="false" ht="15" hidden="false" customHeight="false" outlineLevel="0" collapsed="false">
      <c r="A432" s="0" t="s">
        <v>1514</v>
      </c>
      <c r="B432" s="0" t="s">
        <v>1515</v>
      </c>
      <c r="C432" s="0" t="s">
        <v>1516</v>
      </c>
      <c r="D432" s="0" t="s">
        <v>1373</v>
      </c>
      <c r="E432" s="0" t="s">
        <v>1316</v>
      </c>
      <c r="F432" s="84"/>
    </row>
    <row r="433" customFormat="false" ht="15" hidden="false" customHeight="false" outlineLevel="0" collapsed="false">
      <c r="A433" s="0" t="s">
        <v>1517</v>
      </c>
      <c r="B433" s="0" t="s">
        <v>1518</v>
      </c>
      <c r="C433" s="0" t="s">
        <v>1519</v>
      </c>
      <c r="D433" s="0" t="s">
        <v>1373</v>
      </c>
      <c r="E433" s="0" t="s">
        <v>1316</v>
      </c>
      <c r="F433" s="84"/>
    </row>
    <row r="434" customFormat="false" ht="15" hidden="false" customHeight="false" outlineLevel="0" collapsed="false">
      <c r="A434" s="0" t="s">
        <v>1520</v>
      </c>
      <c r="B434" s="0" t="s">
        <v>1521</v>
      </c>
      <c r="C434" s="0" t="s">
        <v>1522</v>
      </c>
      <c r="D434" s="0" t="s">
        <v>1373</v>
      </c>
      <c r="E434" s="0" t="s">
        <v>1316</v>
      </c>
      <c r="F434" s="84"/>
    </row>
    <row r="435" customFormat="false" ht="15" hidden="false" customHeight="false" outlineLevel="0" collapsed="false">
      <c r="A435" s="0" t="s">
        <v>1523</v>
      </c>
      <c r="B435" s="0" t="s">
        <v>1524</v>
      </c>
      <c r="E435" s="0" t="s">
        <v>1316</v>
      </c>
      <c r="F435" s="84"/>
    </row>
    <row r="436" customFormat="false" ht="15" hidden="false" customHeight="false" outlineLevel="0" collapsed="false">
      <c r="A436" s="0" t="s">
        <v>1525</v>
      </c>
      <c r="B436" s="0" t="s">
        <v>1526</v>
      </c>
      <c r="C436" s="0" t="s">
        <v>1527</v>
      </c>
      <c r="D436" s="0" t="s">
        <v>1402</v>
      </c>
      <c r="E436" s="0" t="s">
        <v>1316</v>
      </c>
      <c r="F436" s="84"/>
    </row>
    <row r="437" customFormat="false" ht="15" hidden="false" customHeight="false" outlineLevel="0" collapsed="false">
      <c r="A437" s="0" t="s">
        <v>1528</v>
      </c>
      <c r="B437" s="0" t="s">
        <v>1529</v>
      </c>
      <c r="C437" s="0" t="s">
        <v>1530</v>
      </c>
      <c r="D437" s="0" t="s">
        <v>1402</v>
      </c>
      <c r="E437" s="0" t="s">
        <v>1316</v>
      </c>
      <c r="F437" s="84"/>
    </row>
    <row r="438" customFormat="false" ht="15" hidden="false" customHeight="false" outlineLevel="0" collapsed="false">
      <c r="A438" s="0" t="s">
        <v>1531</v>
      </c>
      <c r="B438" s="0" t="s">
        <v>1532</v>
      </c>
      <c r="C438" s="0" t="s">
        <v>1533</v>
      </c>
      <c r="D438" s="0" t="s">
        <v>1402</v>
      </c>
      <c r="E438" s="0" t="s">
        <v>1316</v>
      </c>
      <c r="F438" s="84"/>
    </row>
    <row r="439" customFormat="false" ht="15" hidden="false" customHeight="false" outlineLevel="0" collapsed="false">
      <c r="A439" s="0" t="s">
        <v>1534</v>
      </c>
      <c r="B439" s="0" t="s">
        <v>1535</v>
      </c>
      <c r="C439" s="0" t="s">
        <v>1536</v>
      </c>
      <c r="D439" s="0" t="s">
        <v>1402</v>
      </c>
      <c r="E439" s="0" t="s">
        <v>1316</v>
      </c>
      <c r="F439" s="84"/>
    </row>
    <row r="440" customFormat="false" ht="15" hidden="false" customHeight="false" outlineLevel="0" collapsed="false">
      <c r="A440" s="0" t="s">
        <v>1537</v>
      </c>
      <c r="B440" s="0" t="s">
        <v>1538</v>
      </c>
      <c r="C440" s="0" t="s">
        <v>1539</v>
      </c>
      <c r="D440" s="0" t="s">
        <v>1320</v>
      </c>
      <c r="E440" s="0" t="s">
        <v>1316</v>
      </c>
      <c r="F440" s="84"/>
    </row>
    <row r="441" customFormat="false" ht="15" hidden="false" customHeight="false" outlineLevel="0" collapsed="false">
      <c r="A441" s="0" t="s">
        <v>1540</v>
      </c>
      <c r="B441" s="0" t="s">
        <v>1541</v>
      </c>
      <c r="C441" s="0" t="s">
        <v>1542</v>
      </c>
      <c r="D441" s="0" t="s">
        <v>1320</v>
      </c>
      <c r="E441" s="0" t="s">
        <v>1316</v>
      </c>
      <c r="F441" s="84"/>
    </row>
    <row r="442" customFormat="false" ht="15" hidden="false" customHeight="false" outlineLevel="0" collapsed="false">
      <c r="A442" s="0" t="s">
        <v>1543</v>
      </c>
      <c r="B442" s="0" t="s">
        <v>1544</v>
      </c>
      <c r="C442" s="0" t="s">
        <v>1545</v>
      </c>
      <c r="D442" s="0" t="s">
        <v>1320</v>
      </c>
      <c r="E442" s="0" t="s">
        <v>1316</v>
      </c>
      <c r="F442" s="84"/>
    </row>
    <row r="443" customFormat="false" ht="15" hidden="false" customHeight="false" outlineLevel="0" collapsed="false">
      <c r="A443" s="0" t="s">
        <v>1546</v>
      </c>
      <c r="B443" s="0" t="s">
        <v>1547</v>
      </c>
      <c r="C443" s="0" t="s">
        <v>1548</v>
      </c>
      <c r="D443" s="0" t="s">
        <v>1385</v>
      </c>
      <c r="E443" s="0" t="s">
        <v>1316</v>
      </c>
      <c r="F443" s="84"/>
    </row>
    <row r="444" customFormat="false" ht="15" hidden="false" customHeight="false" outlineLevel="0" collapsed="false">
      <c r="A444" s="0" t="s">
        <v>1549</v>
      </c>
      <c r="B444" s="0" t="s">
        <v>1550</v>
      </c>
      <c r="C444" s="0" t="s">
        <v>1551</v>
      </c>
      <c r="D444" s="0" t="s">
        <v>1373</v>
      </c>
      <c r="E444" s="0" t="s">
        <v>1316</v>
      </c>
      <c r="F444" s="84"/>
    </row>
    <row r="445" customFormat="false" ht="15" hidden="false" customHeight="false" outlineLevel="0" collapsed="false">
      <c r="A445" s="0" t="s">
        <v>1552</v>
      </c>
      <c r="B445" s="0" t="s">
        <v>1553</v>
      </c>
      <c r="C445" s="0" t="s">
        <v>1554</v>
      </c>
      <c r="D445" s="0" t="s">
        <v>1555</v>
      </c>
      <c r="E445" s="0" t="s">
        <v>1556</v>
      </c>
      <c r="F445" s="84"/>
    </row>
    <row r="446" customFormat="false" ht="15" hidden="false" customHeight="false" outlineLevel="0" collapsed="false">
      <c r="A446" s="0" t="s">
        <v>1557</v>
      </c>
      <c r="B446" s="0" t="s">
        <v>1558</v>
      </c>
      <c r="C446" s="0" t="s">
        <v>1559</v>
      </c>
      <c r="D446" s="0" t="s">
        <v>1555</v>
      </c>
      <c r="E446" s="0" t="s">
        <v>1556</v>
      </c>
      <c r="F446" s="84"/>
    </row>
    <row r="447" customFormat="false" ht="15" hidden="false" customHeight="false" outlineLevel="0" collapsed="false">
      <c r="A447" s="0" t="s">
        <v>1560</v>
      </c>
      <c r="B447" s="0" t="s">
        <v>1561</v>
      </c>
      <c r="C447" s="0" t="s">
        <v>1562</v>
      </c>
      <c r="D447" s="0" t="s">
        <v>1555</v>
      </c>
      <c r="E447" s="0" t="s">
        <v>1556</v>
      </c>
      <c r="F447" s="84"/>
    </row>
    <row r="448" customFormat="false" ht="15" hidden="false" customHeight="false" outlineLevel="0" collapsed="false">
      <c r="A448" s="0" t="s">
        <v>1563</v>
      </c>
      <c r="B448" s="0" t="s">
        <v>1564</v>
      </c>
      <c r="C448" s="0" t="s">
        <v>1565</v>
      </c>
      <c r="D448" s="0" t="s">
        <v>1566</v>
      </c>
      <c r="E448" s="0" t="s">
        <v>1556</v>
      </c>
      <c r="F448" s="84"/>
    </row>
    <row r="449" customFormat="false" ht="15" hidden="false" customHeight="false" outlineLevel="0" collapsed="false">
      <c r="A449" s="0" t="s">
        <v>1567</v>
      </c>
      <c r="B449" s="0" t="s">
        <v>1568</v>
      </c>
      <c r="C449" s="0" t="s">
        <v>1569</v>
      </c>
      <c r="D449" s="0" t="s">
        <v>1566</v>
      </c>
      <c r="E449" s="0" t="s">
        <v>1556</v>
      </c>
      <c r="F449" s="84"/>
    </row>
    <row r="450" customFormat="false" ht="15" hidden="false" customHeight="false" outlineLevel="0" collapsed="false">
      <c r="A450" s="0" t="s">
        <v>1570</v>
      </c>
      <c r="B450" s="0" t="s">
        <v>1571</v>
      </c>
      <c r="C450" s="0" t="s">
        <v>1572</v>
      </c>
      <c r="D450" s="0" t="s">
        <v>1573</v>
      </c>
      <c r="E450" s="0" t="s">
        <v>1556</v>
      </c>
      <c r="F450" s="84"/>
    </row>
    <row r="451" customFormat="false" ht="15" hidden="false" customHeight="false" outlineLevel="0" collapsed="false">
      <c r="A451" s="0" t="s">
        <v>1574</v>
      </c>
      <c r="B451" s="0" t="s">
        <v>1575</v>
      </c>
      <c r="E451" s="0" t="s">
        <v>1556</v>
      </c>
      <c r="F451" s="84"/>
    </row>
    <row r="452" customFormat="false" ht="15" hidden="false" customHeight="false" outlineLevel="0" collapsed="false">
      <c r="A452" s="0" t="s">
        <v>1576</v>
      </c>
      <c r="B452" s="0" t="s">
        <v>1577</v>
      </c>
      <c r="C452" s="0" t="s">
        <v>1578</v>
      </c>
      <c r="D452" s="0" t="s">
        <v>1579</v>
      </c>
      <c r="E452" s="0" t="s">
        <v>1556</v>
      </c>
      <c r="F452" s="84"/>
    </row>
    <row r="453" customFormat="false" ht="15" hidden="false" customHeight="false" outlineLevel="0" collapsed="false">
      <c r="A453" s="0" t="s">
        <v>1580</v>
      </c>
      <c r="B453" s="0" t="s">
        <v>1581</v>
      </c>
      <c r="C453" s="0" t="s">
        <v>1582</v>
      </c>
      <c r="D453" s="0" t="s">
        <v>1579</v>
      </c>
      <c r="E453" s="0" t="s">
        <v>1556</v>
      </c>
      <c r="F453" s="84"/>
    </row>
    <row r="454" customFormat="false" ht="15" hidden="false" customHeight="false" outlineLevel="0" collapsed="false">
      <c r="A454" s="0" t="s">
        <v>1583</v>
      </c>
      <c r="B454" s="0" t="s">
        <v>1584</v>
      </c>
      <c r="C454" s="0" t="s">
        <v>1585</v>
      </c>
      <c r="D454" s="0" t="s">
        <v>1579</v>
      </c>
      <c r="E454" s="0" t="s">
        <v>1556</v>
      </c>
      <c r="F454" s="84"/>
    </row>
    <row r="455" customFormat="false" ht="15" hidden="false" customHeight="false" outlineLevel="0" collapsed="false">
      <c r="A455" s="0" t="s">
        <v>1586</v>
      </c>
      <c r="B455" s="0" t="s">
        <v>1587</v>
      </c>
      <c r="C455" s="0" t="s">
        <v>1588</v>
      </c>
      <c r="D455" s="0" t="s">
        <v>1579</v>
      </c>
      <c r="E455" s="0" t="s">
        <v>1556</v>
      </c>
      <c r="F455" s="84"/>
    </row>
    <row r="456" customFormat="false" ht="15" hidden="false" customHeight="false" outlineLevel="0" collapsed="false">
      <c r="A456" s="0" t="s">
        <v>1589</v>
      </c>
      <c r="B456" s="0" t="s">
        <v>1590</v>
      </c>
      <c r="C456" s="0" t="s">
        <v>1591</v>
      </c>
      <c r="D456" s="0" t="s">
        <v>1592</v>
      </c>
      <c r="E456" s="0" t="s">
        <v>1556</v>
      </c>
      <c r="F456" s="84"/>
    </row>
    <row r="457" customFormat="false" ht="15" hidden="false" customHeight="false" outlineLevel="0" collapsed="false">
      <c r="A457" s="0" t="s">
        <v>1593</v>
      </c>
      <c r="B457" s="0" t="s">
        <v>1594</v>
      </c>
      <c r="C457" s="0" t="s">
        <v>1595</v>
      </c>
      <c r="D457" s="0" t="s">
        <v>1579</v>
      </c>
      <c r="E457" s="0" t="s">
        <v>1556</v>
      </c>
      <c r="F457" s="84"/>
    </row>
    <row r="458" customFormat="false" ht="15" hidden="false" customHeight="false" outlineLevel="0" collapsed="false">
      <c r="A458" s="0" t="s">
        <v>1596</v>
      </c>
      <c r="B458" s="0" t="s">
        <v>1597</v>
      </c>
      <c r="C458" s="0" t="s">
        <v>1598</v>
      </c>
      <c r="D458" s="0" t="s">
        <v>1579</v>
      </c>
      <c r="E458" s="0" t="s">
        <v>1556</v>
      </c>
      <c r="F458" s="84"/>
    </row>
    <row r="459" customFormat="false" ht="15" hidden="false" customHeight="false" outlineLevel="0" collapsed="false">
      <c r="A459" s="0" t="s">
        <v>1599</v>
      </c>
      <c r="B459" s="0" t="s">
        <v>1600</v>
      </c>
      <c r="C459" s="0" t="s">
        <v>1601</v>
      </c>
      <c r="D459" s="0" t="s">
        <v>1579</v>
      </c>
      <c r="E459" s="0" t="s">
        <v>1556</v>
      </c>
      <c r="F459" s="84"/>
    </row>
    <row r="460" customFormat="false" ht="15" hidden="false" customHeight="false" outlineLevel="0" collapsed="false">
      <c r="A460" s="0" t="s">
        <v>1602</v>
      </c>
      <c r="B460" s="0" t="s">
        <v>1603</v>
      </c>
      <c r="C460" s="0" t="s">
        <v>1604</v>
      </c>
      <c r="D460" s="0" t="s">
        <v>1579</v>
      </c>
      <c r="E460" s="0" t="s">
        <v>1556</v>
      </c>
      <c r="F460" s="84"/>
    </row>
    <row r="461" customFormat="false" ht="15" hidden="false" customHeight="false" outlineLevel="0" collapsed="false">
      <c r="A461" s="0" t="s">
        <v>1605</v>
      </c>
      <c r="B461" s="0" t="s">
        <v>1606</v>
      </c>
      <c r="C461" s="0" t="s">
        <v>1607</v>
      </c>
      <c r="D461" s="0" t="s">
        <v>1579</v>
      </c>
      <c r="E461" s="0" t="s">
        <v>1556</v>
      </c>
      <c r="F461" s="84"/>
    </row>
    <row r="462" customFormat="false" ht="15" hidden="false" customHeight="false" outlineLevel="0" collapsed="false">
      <c r="A462" s="0" t="s">
        <v>1608</v>
      </c>
      <c r="B462" s="0" t="s">
        <v>1609</v>
      </c>
      <c r="C462" s="0" t="s">
        <v>1610</v>
      </c>
      <c r="D462" s="0" t="s">
        <v>1592</v>
      </c>
      <c r="E462" s="0" t="s">
        <v>1556</v>
      </c>
      <c r="F462" s="84"/>
    </row>
    <row r="463" customFormat="false" ht="15" hidden="false" customHeight="false" outlineLevel="0" collapsed="false">
      <c r="A463" s="0" t="s">
        <v>1611</v>
      </c>
      <c r="B463" s="0" t="s">
        <v>1612</v>
      </c>
      <c r="C463" s="0" t="s">
        <v>1613</v>
      </c>
      <c r="D463" s="0" t="s">
        <v>1579</v>
      </c>
      <c r="E463" s="0" t="s">
        <v>1556</v>
      </c>
      <c r="F463" s="84"/>
    </row>
    <row r="464" customFormat="false" ht="15" hidden="false" customHeight="false" outlineLevel="0" collapsed="false">
      <c r="A464" s="0" t="s">
        <v>1614</v>
      </c>
      <c r="B464" s="0" t="s">
        <v>1615</v>
      </c>
      <c r="C464" s="0" t="s">
        <v>1616</v>
      </c>
      <c r="D464" s="0" t="s">
        <v>1579</v>
      </c>
      <c r="E464" s="0" t="s">
        <v>1556</v>
      </c>
      <c r="F464" s="84"/>
    </row>
    <row r="465" customFormat="false" ht="15" hidden="false" customHeight="false" outlineLevel="0" collapsed="false">
      <c r="A465" s="0" t="s">
        <v>1617</v>
      </c>
      <c r="B465" s="0" t="s">
        <v>1618</v>
      </c>
      <c r="C465" s="0" t="s">
        <v>1619</v>
      </c>
      <c r="D465" s="0" t="s">
        <v>1579</v>
      </c>
      <c r="E465" s="0" t="s">
        <v>1556</v>
      </c>
      <c r="F465" s="84"/>
    </row>
    <row r="466" customFormat="false" ht="15" hidden="false" customHeight="false" outlineLevel="0" collapsed="false">
      <c r="A466" s="0" t="s">
        <v>1620</v>
      </c>
      <c r="B466" s="0" t="s">
        <v>1621</v>
      </c>
      <c r="C466" s="0" t="s">
        <v>1622</v>
      </c>
      <c r="D466" s="0" t="s">
        <v>1579</v>
      </c>
      <c r="E466" s="0" t="s">
        <v>1556</v>
      </c>
      <c r="F466" s="84"/>
    </row>
    <row r="467" customFormat="false" ht="15" hidden="false" customHeight="false" outlineLevel="0" collapsed="false">
      <c r="A467" s="0" t="s">
        <v>1623</v>
      </c>
      <c r="B467" s="0" t="s">
        <v>1624</v>
      </c>
      <c r="C467" s="0" t="s">
        <v>1625</v>
      </c>
      <c r="D467" s="0" t="s">
        <v>1579</v>
      </c>
      <c r="E467" s="0" t="s">
        <v>1556</v>
      </c>
      <c r="F467" s="84"/>
    </row>
    <row r="468" customFormat="false" ht="15" hidden="false" customHeight="false" outlineLevel="0" collapsed="false">
      <c r="A468" s="0" t="s">
        <v>1626</v>
      </c>
      <c r="B468" s="0" t="s">
        <v>1627</v>
      </c>
      <c r="C468" s="0" t="s">
        <v>1628</v>
      </c>
      <c r="D468" s="0" t="s">
        <v>1579</v>
      </c>
      <c r="E468" s="0" t="s">
        <v>1556</v>
      </c>
      <c r="F468" s="84"/>
    </row>
    <row r="469" customFormat="false" ht="15" hidden="false" customHeight="false" outlineLevel="0" collapsed="false">
      <c r="A469" s="0" t="s">
        <v>1629</v>
      </c>
      <c r="B469" s="0" t="s">
        <v>1630</v>
      </c>
      <c r="C469" s="0" t="s">
        <v>1631</v>
      </c>
      <c r="D469" s="0" t="s">
        <v>1592</v>
      </c>
      <c r="E469" s="0" t="s">
        <v>1556</v>
      </c>
      <c r="F469" s="84"/>
    </row>
    <row r="470" customFormat="false" ht="15" hidden="false" customHeight="false" outlineLevel="0" collapsed="false">
      <c r="A470" s="0" t="s">
        <v>1632</v>
      </c>
      <c r="B470" s="0" t="s">
        <v>1633</v>
      </c>
      <c r="C470" s="0" t="s">
        <v>1634</v>
      </c>
      <c r="D470" s="0" t="s">
        <v>1579</v>
      </c>
      <c r="E470" s="0" t="s">
        <v>1556</v>
      </c>
      <c r="F470" s="84"/>
    </row>
    <row r="471" customFormat="false" ht="15" hidden="false" customHeight="false" outlineLevel="0" collapsed="false">
      <c r="A471" s="0" t="s">
        <v>1635</v>
      </c>
      <c r="B471" s="0" t="s">
        <v>1636</v>
      </c>
      <c r="C471" s="0" t="s">
        <v>1637</v>
      </c>
      <c r="D471" s="0" t="s">
        <v>1579</v>
      </c>
      <c r="E471" s="0" t="s">
        <v>1556</v>
      </c>
      <c r="F471" s="84"/>
    </row>
    <row r="472" customFormat="false" ht="15" hidden="false" customHeight="false" outlineLevel="0" collapsed="false">
      <c r="A472" s="0" t="s">
        <v>1638</v>
      </c>
      <c r="B472" s="0" t="s">
        <v>1639</v>
      </c>
      <c r="C472" s="0" t="s">
        <v>1640</v>
      </c>
      <c r="D472" s="0" t="s">
        <v>1579</v>
      </c>
      <c r="E472" s="0" t="s">
        <v>1556</v>
      </c>
      <c r="F472" s="84"/>
    </row>
    <row r="473" customFormat="false" ht="15" hidden="false" customHeight="false" outlineLevel="0" collapsed="false">
      <c r="A473" s="0" t="s">
        <v>1641</v>
      </c>
      <c r="B473" s="0" t="s">
        <v>1642</v>
      </c>
      <c r="C473" s="0" t="s">
        <v>1643</v>
      </c>
      <c r="D473" s="0" t="s">
        <v>1579</v>
      </c>
      <c r="E473" s="0" t="s">
        <v>1556</v>
      </c>
      <c r="F473" s="84"/>
    </row>
    <row r="474" customFormat="false" ht="15" hidden="false" customHeight="false" outlineLevel="0" collapsed="false">
      <c r="A474" s="0" t="s">
        <v>1644</v>
      </c>
      <c r="B474" s="0" t="s">
        <v>1645</v>
      </c>
      <c r="C474" s="0" t="s">
        <v>1646</v>
      </c>
      <c r="D474" s="0" t="s">
        <v>1579</v>
      </c>
      <c r="E474" s="0" t="s">
        <v>1556</v>
      </c>
      <c r="F474" s="84"/>
    </row>
    <row r="475" customFormat="false" ht="15" hidden="false" customHeight="false" outlineLevel="0" collapsed="false">
      <c r="A475" s="0" t="s">
        <v>1647</v>
      </c>
      <c r="B475" s="0" t="s">
        <v>1648</v>
      </c>
      <c r="C475" s="0" t="s">
        <v>1649</v>
      </c>
      <c r="D475" s="0" t="s">
        <v>1579</v>
      </c>
      <c r="E475" s="0" t="s">
        <v>1556</v>
      </c>
      <c r="F475" s="84"/>
    </row>
    <row r="476" customFormat="false" ht="15" hidden="false" customHeight="false" outlineLevel="0" collapsed="false">
      <c r="A476" s="0" t="s">
        <v>1650</v>
      </c>
      <c r="B476" s="0" t="s">
        <v>1651</v>
      </c>
      <c r="C476" s="0" t="s">
        <v>1652</v>
      </c>
      <c r="D476" s="0" t="s">
        <v>1592</v>
      </c>
      <c r="E476" s="0" t="s">
        <v>1556</v>
      </c>
      <c r="F476" s="84"/>
    </row>
    <row r="477" customFormat="false" ht="15" hidden="false" customHeight="false" outlineLevel="0" collapsed="false">
      <c r="A477" s="0" t="s">
        <v>1653</v>
      </c>
      <c r="B477" s="0" t="s">
        <v>1654</v>
      </c>
      <c r="C477" s="0" t="s">
        <v>1655</v>
      </c>
      <c r="D477" s="0" t="s">
        <v>1579</v>
      </c>
      <c r="E477" s="0" t="s">
        <v>1556</v>
      </c>
      <c r="F477" s="84"/>
    </row>
    <row r="478" customFormat="false" ht="15" hidden="false" customHeight="false" outlineLevel="0" collapsed="false">
      <c r="A478" s="0" t="s">
        <v>1656</v>
      </c>
      <c r="B478" s="0" t="s">
        <v>1657</v>
      </c>
      <c r="C478" s="0" t="s">
        <v>1658</v>
      </c>
      <c r="D478" s="0" t="s">
        <v>1579</v>
      </c>
      <c r="E478" s="0" t="s">
        <v>1556</v>
      </c>
      <c r="F478" s="84"/>
    </row>
    <row r="479" customFormat="false" ht="15" hidden="false" customHeight="false" outlineLevel="0" collapsed="false">
      <c r="A479" s="0" t="s">
        <v>1659</v>
      </c>
      <c r="B479" s="0" t="s">
        <v>1660</v>
      </c>
      <c r="C479" s="0" t="s">
        <v>1661</v>
      </c>
      <c r="D479" s="0" t="s">
        <v>1579</v>
      </c>
      <c r="E479" s="0" t="s">
        <v>1556</v>
      </c>
      <c r="F479" s="84"/>
    </row>
    <row r="480" customFormat="false" ht="15" hidden="false" customHeight="false" outlineLevel="0" collapsed="false">
      <c r="A480" s="0" t="s">
        <v>1662</v>
      </c>
      <c r="B480" s="0" t="s">
        <v>1663</v>
      </c>
      <c r="E480" s="0" t="s">
        <v>1556</v>
      </c>
      <c r="F480" s="84"/>
    </row>
    <row r="481" customFormat="false" ht="15" hidden="false" customHeight="false" outlineLevel="0" collapsed="false">
      <c r="A481" s="0" t="s">
        <v>1664</v>
      </c>
      <c r="B481" s="0" t="s">
        <v>1665</v>
      </c>
      <c r="C481" s="0" t="s">
        <v>1666</v>
      </c>
      <c r="D481" s="0" t="s">
        <v>1667</v>
      </c>
      <c r="E481" s="0" t="s">
        <v>1556</v>
      </c>
      <c r="F481" s="84"/>
    </row>
    <row r="482" customFormat="false" ht="15" hidden="false" customHeight="false" outlineLevel="0" collapsed="false">
      <c r="A482" s="0" t="s">
        <v>1668</v>
      </c>
      <c r="B482" s="0" t="s">
        <v>1669</v>
      </c>
      <c r="C482" s="0" t="s">
        <v>1670</v>
      </c>
      <c r="D482" s="0" t="s">
        <v>1671</v>
      </c>
      <c r="E482" s="0" t="s">
        <v>1556</v>
      </c>
      <c r="F482" s="84"/>
    </row>
    <row r="483" customFormat="false" ht="15" hidden="false" customHeight="false" outlineLevel="0" collapsed="false">
      <c r="A483" s="0" t="s">
        <v>1672</v>
      </c>
      <c r="B483" s="0" t="s">
        <v>1673</v>
      </c>
      <c r="C483" s="0" t="s">
        <v>1674</v>
      </c>
      <c r="D483" s="0" t="s">
        <v>1671</v>
      </c>
      <c r="E483" s="0" t="s">
        <v>1556</v>
      </c>
      <c r="F483" s="84"/>
    </row>
    <row r="484" customFormat="false" ht="15" hidden="false" customHeight="false" outlineLevel="0" collapsed="false">
      <c r="A484" s="0" t="s">
        <v>1675</v>
      </c>
      <c r="B484" s="0" t="s">
        <v>1676</v>
      </c>
      <c r="C484" s="0" t="s">
        <v>1677</v>
      </c>
      <c r="D484" s="0" t="s">
        <v>1671</v>
      </c>
      <c r="E484" s="0" t="s">
        <v>1556</v>
      </c>
      <c r="F484" s="84"/>
    </row>
    <row r="485" customFormat="false" ht="15" hidden="false" customHeight="false" outlineLevel="0" collapsed="false">
      <c r="A485" s="0" t="s">
        <v>1678</v>
      </c>
      <c r="B485" s="0" t="s">
        <v>1679</v>
      </c>
      <c r="C485" s="0" t="s">
        <v>1680</v>
      </c>
      <c r="D485" s="0" t="s">
        <v>1671</v>
      </c>
      <c r="E485" s="0" t="s">
        <v>1556</v>
      </c>
      <c r="F485" s="84"/>
    </row>
    <row r="486" customFormat="false" ht="15" hidden="false" customHeight="false" outlineLevel="0" collapsed="false">
      <c r="A486" s="0" t="s">
        <v>1681</v>
      </c>
      <c r="B486" s="0" t="s">
        <v>1682</v>
      </c>
      <c r="C486" s="0" t="s">
        <v>1683</v>
      </c>
      <c r="D486" s="0" t="s">
        <v>1671</v>
      </c>
      <c r="E486" s="0" t="s">
        <v>1556</v>
      </c>
      <c r="F486" s="84"/>
    </row>
    <row r="487" customFormat="false" ht="15" hidden="false" customHeight="false" outlineLevel="0" collapsed="false">
      <c r="A487" s="0" t="s">
        <v>1684</v>
      </c>
      <c r="B487" s="0" t="s">
        <v>1685</v>
      </c>
      <c r="C487" s="0" t="s">
        <v>1686</v>
      </c>
      <c r="D487" s="0" t="s">
        <v>1687</v>
      </c>
      <c r="E487" s="0" t="s">
        <v>1556</v>
      </c>
      <c r="F487" s="84"/>
    </row>
    <row r="488" customFormat="false" ht="15" hidden="false" customHeight="false" outlineLevel="0" collapsed="false">
      <c r="A488" s="0" t="s">
        <v>1688</v>
      </c>
      <c r="B488" s="0" t="s">
        <v>1689</v>
      </c>
      <c r="C488" s="0" t="s">
        <v>1690</v>
      </c>
      <c r="D488" s="0" t="s">
        <v>1667</v>
      </c>
      <c r="E488" s="0" t="s">
        <v>1556</v>
      </c>
      <c r="F488" s="84"/>
    </row>
    <row r="489" customFormat="false" ht="15" hidden="false" customHeight="false" outlineLevel="0" collapsed="false">
      <c r="A489" s="0" t="s">
        <v>1691</v>
      </c>
      <c r="B489" s="0" t="s">
        <v>1692</v>
      </c>
      <c r="C489" s="0" t="s">
        <v>1693</v>
      </c>
      <c r="D489" s="0" t="s">
        <v>1687</v>
      </c>
      <c r="E489" s="0" t="s">
        <v>1556</v>
      </c>
      <c r="F489" s="84"/>
    </row>
    <row r="490" customFormat="false" ht="15" hidden="false" customHeight="false" outlineLevel="0" collapsed="false">
      <c r="A490" s="0" t="s">
        <v>1694</v>
      </c>
      <c r="B490" s="0" t="s">
        <v>1695</v>
      </c>
      <c r="C490" s="0" t="s">
        <v>1696</v>
      </c>
      <c r="D490" s="0" t="s">
        <v>1697</v>
      </c>
      <c r="E490" s="0" t="s">
        <v>1556</v>
      </c>
      <c r="F490" s="84"/>
    </row>
    <row r="491" customFormat="false" ht="15" hidden="false" customHeight="false" outlineLevel="0" collapsed="false">
      <c r="A491" s="0" t="s">
        <v>1698</v>
      </c>
      <c r="B491" s="0" t="s">
        <v>1699</v>
      </c>
      <c r="C491" s="0" t="s">
        <v>1700</v>
      </c>
      <c r="D491" s="0" t="s">
        <v>1671</v>
      </c>
      <c r="E491" s="0" t="s">
        <v>1556</v>
      </c>
      <c r="F491" s="84"/>
    </row>
    <row r="492" customFormat="false" ht="15" hidden="false" customHeight="false" outlineLevel="0" collapsed="false">
      <c r="A492" s="0" t="s">
        <v>1701</v>
      </c>
      <c r="B492" s="0" t="s">
        <v>1702</v>
      </c>
      <c r="C492" s="0" t="s">
        <v>1703</v>
      </c>
      <c r="D492" s="0" t="s">
        <v>1671</v>
      </c>
      <c r="E492" s="0" t="s">
        <v>1556</v>
      </c>
      <c r="F492" s="84"/>
    </row>
    <row r="493" customFormat="false" ht="15" hidden="false" customHeight="false" outlineLevel="0" collapsed="false">
      <c r="A493" s="0" t="s">
        <v>1704</v>
      </c>
      <c r="B493" s="0" t="s">
        <v>1705</v>
      </c>
      <c r="C493" s="0" t="s">
        <v>1706</v>
      </c>
      <c r="D493" s="0" t="s">
        <v>1697</v>
      </c>
      <c r="E493" s="0" t="s">
        <v>1556</v>
      </c>
      <c r="F493" s="84"/>
    </row>
    <row r="494" customFormat="false" ht="15" hidden="false" customHeight="false" outlineLevel="0" collapsed="false">
      <c r="F494" s="84"/>
    </row>
    <row r="495" customFormat="false" ht="15" hidden="false" customHeight="false" outlineLevel="0" collapsed="false">
      <c r="F495" s="84"/>
    </row>
    <row r="496" customFormat="false" ht="15" hidden="false" customHeight="false" outlineLevel="0" collapsed="false">
      <c r="F496" s="84"/>
    </row>
    <row r="497" customFormat="false" ht="15" hidden="false" customHeight="false" outlineLevel="0" collapsed="false">
      <c r="F497" s="84"/>
    </row>
    <row r="498" customFormat="false" ht="15" hidden="false" customHeight="false" outlineLevel="0" collapsed="false">
      <c r="F498" s="84"/>
    </row>
    <row r="499" customFormat="false" ht="15" hidden="false" customHeight="false" outlineLevel="0" collapsed="false">
      <c r="F499" s="84"/>
    </row>
    <row r="500" customFormat="false" ht="15" hidden="false" customHeight="false" outlineLevel="0" collapsed="false">
      <c r="F500" s="84"/>
    </row>
    <row r="501" customFormat="false" ht="15" hidden="false" customHeight="false" outlineLevel="0" collapsed="false">
      <c r="F501" s="84"/>
    </row>
    <row r="502" customFormat="false" ht="15" hidden="false" customHeight="false" outlineLevel="0" collapsed="false">
      <c r="F502" s="84"/>
    </row>
    <row r="503" customFormat="false" ht="15" hidden="false" customHeight="false" outlineLevel="0" collapsed="false">
      <c r="F503" s="84"/>
    </row>
    <row r="504" customFormat="false" ht="15" hidden="false" customHeight="false" outlineLevel="0" collapsed="false">
      <c r="F504" s="84"/>
    </row>
    <row r="505" customFormat="false" ht="15" hidden="false" customHeight="false" outlineLevel="0" collapsed="false">
      <c r="F505" s="84"/>
    </row>
    <row r="506" customFormat="false" ht="15" hidden="false" customHeight="false" outlineLevel="0" collapsed="false">
      <c r="F506" s="84"/>
    </row>
    <row r="507" customFormat="false" ht="15" hidden="false" customHeight="false" outlineLevel="0" collapsed="false">
      <c r="F507" s="84"/>
    </row>
    <row r="508" customFormat="false" ht="15" hidden="false" customHeight="false" outlineLevel="0" collapsed="false">
      <c r="F508" s="84"/>
    </row>
    <row r="509" customFormat="false" ht="15" hidden="false" customHeight="false" outlineLevel="0" collapsed="false">
      <c r="F509" s="84"/>
    </row>
    <row r="510" customFormat="false" ht="15" hidden="false" customHeight="false" outlineLevel="0" collapsed="false">
      <c r="F510" s="84"/>
    </row>
    <row r="511" customFormat="false" ht="15" hidden="false" customHeight="false" outlineLevel="0" collapsed="false">
      <c r="F511" s="84"/>
    </row>
    <row r="512" customFormat="false" ht="15" hidden="false" customHeight="false" outlineLevel="0" collapsed="false">
      <c r="F512" s="84"/>
    </row>
    <row r="513" customFormat="false" ht="15" hidden="false" customHeight="false" outlineLevel="0" collapsed="false">
      <c r="F513" s="84"/>
    </row>
    <row r="514" customFormat="false" ht="15" hidden="false" customHeight="false" outlineLevel="0" collapsed="false">
      <c r="F514" s="84"/>
    </row>
    <row r="515" customFormat="false" ht="15" hidden="false" customHeight="false" outlineLevel="0" collapsed="false">
      <c r="F515" s="84"/>
    </row>
    <row r="516" customFormat="false" ht="15" hidden="false" customHeight="false" outlineLevel="0" collapsed="false">
      <c r="F516" s="84"/>
    </row>
    <row r="517" customFormat="false" ht="15" hidden="false" customHeight="false" outlineLevel="0" collapsed="false">
      <c r="F517" s="84"/>
    </row>
    <row r="518" customFormat="false" ht="15" hidden="false" customHeight="false" outlineLevel="0" collapsed="false">
      <c r="F518" s="84"/>
    </row>
    <row r="519" customFormat="false" ht="15" hidden="false" customHeight="false" outlineLevel="0" collapsed="false">
      <c r="F519" s="84"/>
    </row>
    <row r="520" customFormat="false" ht="15" hidden="false" customHeight="false" outlineLevel="0" collapsed="false">
      <c r="F520" s="84"/>
    </row>
    <row r="521" customFormat="false" ht="15" hidden="false" customHeight="false" outlineLevel="0" collapsed="false">
      <c r="F521" s="84"/>
    </row>
    <row r="522" customFormat="false" ht="15" hidden="false" customHeight="false" outlineLevel="0" collapsed="false">
      <c r="F522" s="84"/>
    </row>
    <row r="523" customFormat="false" ht="15" hidden="false" customHeight="false" outlineLevel="0" collapsed="false">
      <c r="F523" s="84"/>
    </row>
    <row r="524" customFormat="false" ht="15" hidden="false" customHeight="false" outlineLevel="0" collapsed="false">
      <c r="F524" s="84"/>
    </row>
    <row r="525" customFormat="false" ht="15" hidden="false" customHeight="false" outlineLevel="0" collapsed="false">
      <c r="F525" s="84"/>
    </row>
    <row r="526" customFormat="false" ht="15" hidden="false" customHeight="false" outlineLevel="0" collapsed="false">
      <c r="F526" s="84"/>
    </row>
    <row r="527" customFormat="false" ht="15" hidden="false" customHeight="false" outlineLevel="0" collapsed="false">
      <c r="F527" s="84"/>
    </row>
    <row r="528" customFormat="false" ht="15" hidden="false" customHeight="false" outlineLevel="0" collapsed="false">
      <c r="F528" s="84"/>
    </row>
    <row r="529" customFormat="false" ht="15" hidden="false" customHeight="false" outlineLevel="0" collapsed="false">
      <c r="F529" s="84"/>
    </row>
    <row r="530" customFormat="false" ht="15" hidden="false" customHeight="false" outlineLevel="0" collapsed="false">
      <c r="F530" s="84"/>
    </row>
    <row r="531" customFormat="false" ht="15" hidden="false" customHeight="false" outlineLevel="0" collapsed="false">
      <c r="F531" s="84"/>
    </row>
    <row r="532" customFormat="false" ht="15" hidden="false" customHeight="false" outlineLevel="0" collapsed="false">
      <c r="F532" s="84"/>
    </row>
    <row r="533" customFormat="false" ht="15" hidden="false" customHeight="false" outlineLevel="0" collapsed="false">
      <c r="F533" s="84"/>
    </row>
    <row r="534" customFormat="false" ht="15" hidden="false" customHeight="false" outlineLevel="0" collapsed="false">
      <c r="F534" s="84"/>
    </row>
    <row r="535" customFormat="false" ht="15" hidden="false" customHeight="false" outlineLevel="0" collapsed="false">
      <c r="F535" s="84"/>
    </row>
    <row r="536" customFormat="false" ht="15" hidden="false" customHeight="false" outlineLevel="0" collapsed="false">
      <c r="F536" s="84"/>
    </row>
    <row r="537" customFormat="false" ht="15" hidden="false" customHeight="false" outlineLevel="0" collapsed="false">
      <c r="F537" s="84"/>
    </row>
    <row r="538" customFormat="false" ht="15" hidden="false" customHeight="false" outlineLevel="0" collapsed="false">
      <c r="F538" s="84"/>
    </row>
    <row r="539" customFormat="false" ht="15" hidden="false" customHeight="false" outlineLevel="0" collapsed="false">
      <c r="F539" s="84"/>
    </row>
    <row r="540" customFormat="false" ht="15" hidden="false" customHeight="false" outlineLevel="0" collapsed="false">
      <c r="F540" s="84"/>
    </row>
    <row r="541" customFormat="false" ht="15" hidden="false" customHeight="false" outlineLevel="0" collapsed="false">
      <c r="F541" s="84"/>
    </row>
    <row r="542" customFormat="false" ht="15" hidden="false" customHeight="false" outlineLevel="0" collapsed="false">
      <c r="F542" s="84"/>
    </row>
    <row r="543" customFormat="false" ht="15" hidden="false" customHeight="false" outlineLevel="0" collapsed="false">
      <c r="F543" s="84"/>
    </row>
    <row r="544" customFormat="false" ht="15" hidden="false" customHeight="false" outlineLevel="0" collapsed="false">
      <c r="F544" s="84"/>
    </row>
    <row r="545" customFormat="false" ht="15" hidden="false" customHeight="false" outlineLevel="0" collapsed="false">
      <c r="F545" s="84"/>
    </row>
    <row r="546" customFormat="false" ht="15" hidden="false" customHeight="false" outlineLevel="0" collapsed="false">
      <c r="F546" s="84"/>
    </row>
    <row r="547" customFormat="false" ht="15" hidden="false" customHeight="false" outlineLevel="0" collapsed="false">
      <c r="F547" s="84"/>
    </row>
    <row r="548" customFormat="false" ht="15" hidden="false" customHeight="false" outlineLevel="0" collapsed="false">
      <c r="F548" s="84"/>
    </row>
    <row r="549" customFormat="false" ht="15" hidden="false" customHeight="false" outlineLevel="0" collapsed="false">
      <c r="F549" s="84"/>
    </row>
    <row r="550" customFormat="false" ht="15" hidden="false" customHeight="false" outlineLevel="0" collapsed="false">
      <c r="F550" s="84"/>
    </row>
    <row r="551" customFormat="false" ht="15" hidden="false" customHeight="false" outlineLevel="0" collapsed="false">
      <c r="F551" s="84"/>
    </row>
    <row r="552" customFormat="false" ht="15" hidden="false" customHeight="false" outlineLevel="0" collapsed="false">
      <c r="F552" s="84"/>
    </row>
    <row r="553" customFormat="false" ht="15" hidden="false" customHeight="false" outlineLevel="0" collapsed="false">
      <c r="F553" s="84"/>
    </row>
    <row r="554" customFormat="false" ht="15" hidden="false" customHeight="false" outlineLevel="0" collapsed="false">
      <c r="F554" s="84"/>
    </row>
    <row r="555" customFormat="false" ht="15" hidden="false" customHeight="false" outlineLevel="0" collapsed="false">
      <c r="F555" s="84"/>
    </row>
    <row r="556" customFormat="false" ht="15" hidden="false" customHeight="false" outlineLevel="0" collapsed="false">
      <c r="F556" s="84"/>
    </row>
    <row r="557" customFormat="false" ht="15" hidden="false" customHeight="false" outlineLevel="0" collapsed="false">
      <c r="F557" s="84"/>
    </row>
    <row r="558" customFormat="false" ht="15" hidden="false" customHeight="false" outlineLevel="0" collapsed="false">
      <c r="F558" s="84"/>
    </row>
    <row r="559" customFormat="false" ht="15" hidden="false" customHeight="false" outlineLevel="0" collapsed="false">
      <c r="F559" s="84"/>
    </row>
    <row r="560" customFormat="false" ht="15" hidden="false" customHeight="false" outlineLevel="0" collapsed="false">
      <c r="F560" s="84"/>
    </row>
    <row r="561" customFormat="false" ht="15" hidden="false" customHeight="false" outlineLevel="0" collapsed="false">
      <c r="F561" s="84"/>
    </row>
    <row r="562" customFormat="false" ht="15" hidden="false" customHeight="false" outlineLevel="0" collapsed="false">
      <c r="F562" s="84"/>
    </row>
    <row r="563" customFormat="false" ht="15" hidden="false" customHeight="false" outlineLevel="0" collapsed="false">
      <c r="F563" s="84"/>
    </row>
    <row r="564" customFormat="false" ht="15" hidden="false" customHeight="false" outlineLevel="0" collapsed="false">
      <c r="F564" s="84"/>
    </row>
    <row r="565" customFormat="false" ht="15" hidden="false" customHeight="false" outlineLevel="0" collapsed="false">
      <c r="F565" s="84"/>
    </row>
    <row r="566" customFormat="false" ht="15" hidden="false" customHeight="false" outlineLevel="0" collapsed="false">
      <c r="F566" s="84"/>
    </row>
    <row r="567" customFormat="false" ht="15" hidden="false" customHeight="false" outlineLevel="0" collapsed="false">
      <c r="F567" s="84"/>
    </row>
    <row r="568" customFormat="false" ht="15" hidden="false" customHeight="false" outlineLevel="0" collapsed="false">
      <c r="F568" s="84"/>
    </row>
    <row r="569" customFormat="false" ht="15" hidden="false" customHeight="false" outlineLevel="0" collapsed="false">
      <c r="F569" s="84"/>
    </row>
    <row r="570" customFormat="false" ht="15" hidden="false" customHeight="false" outlineLevel="0" collapsed="false">
      <c r="F570" s="84"/>
    </row>
    <row r="571" customFormat="false" ht="15" hidden="false" customHeight="false" outlineLevel="0" collapsed="false">
      <c r="F571" s="84"/>
    </row>
    <row r="572" customFormat="false" ht="15" hidden="false" customHeight="false" outlineLevel="0" collapsed="false">
      <c r="F572" s="84"/>
    </row>
    <row r="573" customFormat="false" ht="15" hidden="false" customHeight="false" outlineLevel="0" collapsed="false">
      <c r="F573" s="84"/>
    </row>
    <row r="574" customFormat="false" ht="15" hidden="false" customHeight="false" outlineLevel="0" collapsed="false">
      <c r="F574" s="84"/>
    </row>
    <row r="575" customFormat="false" ht="15" hidden="false" customHeight="false" outlineLevel="0" collapsed="false">
      <c r="F575" s="84"/>
    </row>
    <row r="576" customFormat="false" ht="15" hidden="false" customHeight="false" outlineLevel="0" collapsed="false">
      <c r="F576" s="84"/>
    </row>
    <row r="577" customFormat="false" ht="15" hidden="false" customHeight="false" outlineLevel="0" collapsed="false">
      <c r="F577" s="84"/>
    </row>
    <row r="578" customFormat="false" ht="15" hidden="false" customHeight="false" outlineLevel="0" collapsed="false">
      <c r="F578" s="84"/>
    </row>
    <row r="579" customFormat="false" ht="15" hidden="false" customHeight="false" outlineLevel="0" collapsed="false">
      <c r="F579" s="84"/>
    </row>
    <row r="580" customFormat="false" ht="15" hidden="false" customHeight="false" outlineLevel="0" collapsed="false">
      <c r="F580" s="84"/>
    </row>
    <row r="581" customFormat="false" ht="15" hidden="false" customHeight="false" outlineLevel="0" collapsed="false">
      <c r="F581" s="84"/>
    </row>
    <row r="582" customFormat="false" ht="15" hidden="false" customHeight="false" outlineLevel="0" collapsed="false">
      <c r="F582" s="84"/>
    </row>
    <row r="583" customFormat="false" ht="15" hidden="false" customHeight="false" outlineLevel="0" collapsed="false">
      <c r="F583" s="84"/>
    </row>
    <row r="584" customFormat="false" ht="15" hidden="false" customHeight="false" outlineLevel="0" collapsed="false">
      <c r="F584" s="84"/>
    </row>
    <row r="585" customFormat="false" ht="15" hidden="false" customHeight="false" outlineLevel="0" collapsed="false">
      <c r="F585" s="84"/>
    </row>
    <row r="586" customFormat="false" ht="15" hidden="false" customHeight="false" outlineLevel="0" collapsed="false">
      <c r="F586" s="84"/>
    </row>
    <row r="587" customFormat="false" ht="15" hidden="false" customHeight="false" outlineLevel="0" collapsed="false">
      <c r="F587" s="84"/>
    </row>
    <row r="588" customFormat="false" ht="15" hidden="false" customHeight="false" outlineLevel="0" collapsed="false">
      <c r="F588" s="84"/>
    </row>
    <row r="589" customFormat="false" ht="15" hidden="false" customHeight="false" outlineLevel="0" collapsed="false">
      <c r="F589" s="84"/>
    </row>
    <row r="590" customFormat="false" ht="15" hidden="false" customHeight="false" outlineLevel="0" collapsed="false">
      <c r="F590" s="84"/>
    </row>
    <row r="591" customFormat="false" ht="15" hidden="false" customHeight="false" outlineLevel="0" collapsed="false">
      <c r="F591" s="84"/>
    </row>
    <row r="592" customFormat="false" ht="15" hidden="false" customHeight="false" outlineLevel="0" collapsed="false">
      <c r="F592" s="84"/>
    </row>
    <row r="593" customFormat="false" ht="15" hidden="false" customHeight="false" outlineLevel="0" collapsed="false">
      <c r="F593" s="84"/>
    </row>
    <row r="594" customFormat="false" ht="15" hidden="false" customHeight="false" outlineLevel="0" collapsed="false">
      <c r="F594" s="84"/>
    </row>
    <row r="595" customFormat="false" ht="15" hidden="false" customHeight="false" outlineLevel="0" collapsed="false">
      <c r="F595" s="84"/>
    </row>
    <row r="596" customFormat="false" ht="15" hidden="false" customHeight="false" outlineLevel="0" collapsed="false">
      <c r="F596" s="84"/>
    </row>
    <row r="597" customFormat="false" ht="15" hidden="false" customHeight="false" outlineLevel="0" collapsed="false">
      <c r="F597" s="84"/>
    </row>
    <row r="598" customFormat="false" ht="15" hidden="false" customHeight="false" outlineLevel="0" collapsed="false">
      <c r="F598" s="84"/>
    </row>
    <row r="599" customFormat="false" ht="15" hidden="false" customHeight="false" outlineLevel="0" collapsed="false">
      <c r="F599" s="84"/>
    </row>
    <row r="600" customFormat="false" ht="15" hidden="false" customHeight="false" outlineLevel="0" collapsed="false">
      <c r="F600" s="84"/>
    </row>
    <row r="601" customFormat="false" ht="15" hidden="false" customHeight="false" outlineLevel="0" collapsed="false">
      <c r="F601" s="84"/>
    </row>
    <row r="602" customFormat="false" ht="15" hidden="false" customHeight="false" outlineLevel="0" collapsed="false">
      <c r="F602" s="84"/>
    </row>
    <row r="603" customFormat="false" ht="15" hidden="false" customHeight="false" outlineLevel="0" collapsed="false">
      <c r="F603" s="84"/>
    </row>
    <row r="604" customFormat="false" ht="15" hidden="false" customHeight="false" outlineLevel="0" collapsed="false">
      <c r="F604" s="84"/>
    </row>
    <row r="605" customFormat="false" ht="15" hidden="false" customHeight="false" outlineLevel="0" collapsed="false">
      <c r="F605" s="84"/>
    </row>
    <row r="606" customFormat="false" ht="15" hidden="false" customHeight="false" outlineLevel="0" collapsed="false">
      <c r="F606" s="84"/>
    </row>
    <row r="607" customFormat="false" ht="15" hidden="false" customHeight="false" outlineLevel="0" collapsed="false">
      <c r="F607" s="84"/>
    </row>
    <row r="608" customFormat="false" ht="15" hidden="false" customHeight="false" outlineLevel="0" collapsed="false">
      <c r="F608" s="84"/>
    </row>
    <row r="609" customFormat="false" ht="15" hidden="false" customHeight="false" outlineLevel="0" collapsed="false">
      <c r="F609" s="84"/>
    </row>
    <row r="610" customFormat="false" ht="15" hidden="false" customHeight="false" outlineLevel="0" collapsed="false">
      <c r="F610" s="84"/>
    </row>
    <row r="611" customFormat="false" ht="15" hidden="false" customHeight="false" outlineLevel="0" collapsed="false">
      <c r="F611" s="84"/>
    </row>
    <row r="612" customFormat="false" ht="15" hidden="false" customHeight="false" outlineLevel="0" collapsed="false">
      <c r="F612" s="84"/>
    </row>
    <row r="613" customFormat="false" ht="15" hidden="false" customHeight="false" outlineLevel="0" collapsed="false">
      <c r="F613" s="84"/>
    </row>
    <row r="614" customFormat="false" ht="15" hidden="false" customHeight="false" outlineLevel="0" collapsed="false">
      <c r="F614" s="84"/>
    </row>
    <row r="615" customFormat="false" ht="15" hidden="false" customHeight="false" outlineLevel="0" collapsed="false">
      <c r="F615" s="84"/>
    </row>
    <row r="616" customFormat="false" ht="15" hidden="false" customHeight="false" outlineLevel="0" collapsed="false">
      <c r="F616" s="84"/>
    </row>
    <row r="617" customFormat="false" ht="15" hidden="false" customHeight="false" outlineLevel="0" collapsed="false">
      <c r="F617" s="84"/>
    </row>
    <row r="618" customFormat="false" ht="15" hidden="false" customHeight="false" outlineLevel="0" collapsed="false">
      <c r="F618" s="84"/>
    </row>
    <row r="619" customFormat="false" ht="15" hidden="false" customHeight="false" outlineLevel="0" collapsed="false">
      <c r="F619" s="84"/>
    </row>
    <row r="620" customFormat="false" ht="15" hidden="false" customHeight="false" outlineLevel="0" collapsed="false">
      <c r="F620" s="84"/>
    </row>
    <row r="621" customFormat="false" ht="15" hidden="false" customHeight="false" outlineLevel="0" collapsed="false">
      <c r="F621" s="84"/>
    </row>
    <row r="622" customFormat="false" ht="15" hidden="false" customHeight="false" outlineLevel="0" collapsed="false">
      <c r="F622" s="84"/>
    </row>
    <row r="623" customFormat="false" ht="15" hidden="false" customHeight="false" outlineLevel="0" collapsed="false">
      <c r="F623" s="84"/>
    </row>
    <row r="624" customFormat="false" ht="15" hidden="false" customHeight="false" outlineLevel="0" collapsed="false">
      <c r="F624" s="84"/>
    </row>
    <row r="625" customFormat="false" ht="15" hidden="false" customHeight="false" outlineLevel="0" collapsed="false">
      <c r="F625" s="84"/>
    </row>
    <row r="626" customFormat="false" ht="15" hidden="false" customHeight="false" outlineLevel="0" collapsed="false">
      <c r="F626" s="84"/>
    </row>
    <row r="627" customFormat="false" ht="15" hidden="false" customHeight="false" outlineLevel="0" collapsed="false">
      <c r="F627" s="84"/>
    </row>
    <row r="628" customFormat="false" ht="15" hidden="false" customHeight="false" outlineLevel="0" collapsed="false">
      <c r="F628" s="84"/>
    </row>
    <row r="629" customFormat="false" ht="15" hidden="false" customHeight="false" outlineLevel="0" collapsed="false">
      <c r="F629" s="84"/>
    </row>
    <row r="630" customFormat="false" ht="15" hidden="false" customHeight="false" outlineLevel="0" collapsed="false">
      <c r="F630" s="84"/>
    </row>
    <row r="631" customFormat="false" ht="15" hidden="false" customHeight="false" outlineLevel="0" collapsed="false">
      <c r="F631" s="84"/>
    </row>
    <row r="632" customFormat="false" ht="15" hidden="false" customHeight="false" outlineLevel="0" collapsed="false">
      <c r="F632" s="84"/>
    </row>
    <row r="633" customFormat="false" ht="15" hidden="false" customHeight="false" outlineLevel="0" collapsed="false">
      <c r="F633" s="84"/>
    </row>
    <row r="634" customFormat="false" ht="15" hidden="false" customHeight="false" outlineLevel="0" collapsed="false">
      <c r="F634" s="84"/>
    </row>
    <row r="635" customFormat="false" ht="15" hidden="false" customHeight="false" outlineLevel="0" collapsed="false">
      <c r="F635" s="84"/>
    </row>
    <row r="636" customFormat="false" ht="15" hidden="false" customHeight="false" outlineLevel="0" collapsed="false">
      <c r="F636" s="84"/>
    </row>
    <row r="637" customFormat="false" ht="15" hidden="false" customHeight="false" outlineLevel="0" collapsed="false">
      <c r="F637" s="84"/>
    </row>
    <row r="638" customFormat="false" ht="15" hidden="false" customHeight="false" outlineLevel="0" collapsed="false">
      <c r="F638" s="84"/>
    </row>
    <row r="639" customFormat="false" ht="15" hidden="false" customHeight="false" outlineLevel="0" collapsed="false">
      <c r="F639" s="84"/>
    </row>
    <row r="640" customFormat="false" ht="15" hidden="false" customHeight="false" outlineLevel="0" collapsed="false">
      <c r="F640" s="84"/>
    </row>
    <row r="641" customFormat="false" ht="15" hidden="false" customHeight="false" outlineLevel="0" collapsed="false">
      <c r="F641" s="84"/>
    </row>
    <row r="642" customFormat="false" ht="15" hidden="false" customHeight="false" outlineLevel="0" collapsed="false">
      <c r="F642" s="84"/>
    </row>
    <row r="643" customFormat="false" ht="15" hidden="false" customHeight="false" outlineLevel="0" collapsed="false">
      <c r="F643" s="84"/>
    </row>
    <row r="644" customFormat="false" ht="15" hidden="false" customHeight="false" outlineLevel="0" collapsed="false">
      <c r="F644" s="84"/>
    </row>
    <row r="645" customFormat="false" ht="15" hidden="false" customHeight="false" outlineLevel="0" collapsed="false">
      <c r="F645" s="84"/>
    </row>
    <row r="646" customFormat="false" ht="15" hidden="false" customHeight="false" outlineLevel="0" collapsed="false">
      <c r="F646" s="84"/>
    </row>
    <row r="647" customFormat="false" ht="15" hidden="false" customHeight="false" outlineLevel="0" collapsed="false">
      <c r="F647" s="84"/>
    </row>
    <row r="648" customFormat="false" ht="15" hidden="false" customHeight="false" outlineLevel="0" collapsed="false">
      <c r="F648" s="84"/>
    </row>
    <row r="649" customFormat="false" ht="15" hidden="false" customHeight="false" outlineLevel="0" collapsed="false">
      <c r="F649" s="84"/>
    </row>
    <row r="650" customFormat="false" ht="15" hidden="false" customHeight="false" outlineLevel="0" collapsed="false">
      <c r="F650" s="84"/>
    </row>
    <row r="651" customFormat="false" ht="15" hidden="false" customHeight="false" outlineLevel="0" collapsed="false">
      <c r="F651" s="84"/>
    </row>
    <row r="652" customFormat="false" ht="15" hidden="false" customHeight="false" outlineLevel="0" collapsed="false">
      <c r="F652" s="84"/>
    </row>
    <row r="653" customFormat="false" ht="15" hidden="false" customHeight="false" outlineLevel="0" collapsed="false">
      <c r="F653" s="84"/>
    </row>
    <row r="654" customFormat="false" ht="15" hidden="false" customHeight="false" outlineLevel="0" collapsed="false">
      <c r="F654" s="84"/>
    </row>
    <row r="655" customFormat="false" ht="15" hidden="false" customHeight="false" outlineLevel="0" collapsed="false">
      <c r="F655" s="84"/>
    </row>
    <row r="656" customFormat="false" ht="15" hidden="false" customHeight="false" outlineLevel="0" collapsed="false">
      <c r="F656" s="84"/>
    </row>
    <row r="657" customFormat="false" ht="15" hidden="false" customHeight="false" outlineLevel="0" collapsed="false">
      <c r="F657" s="84"/>
    </row>
    <row r="658" customFormat="false" ht="15" hidden="false" customHeight="false" outlineLevel="0" collapsed="false">
      <c r="F658" s="84"/>
    </row>
    <row r="659" customFormat="false" ht="15" hidden="false" customHeight="false" outlineLevel="0" collapsed="false">
      <c r="F659" s="84"/>
    </row>
    <row r="660" customFormat="false" ht="15" hidden="false" customHeight="false" outlineLevel="0" collapsed="false">
      <c r="F660" s="84"/>
    </row>
    <row r="661" customFormat="false" ht="15" hidden="false" customHeight="false" outlineLevel="0" collapsed="false">
      <c r="F661" s="84"/>
    </row>
    <row r="662" customFormat="false" ht="15" hidden="false" customHeight="false" outlineLevel="0" collapsed="false">
      <c r="F662" s="84"/>
    </row>
    <row r="663" customFormat="false" ht="15" hidden="false" customHeight="false" outlineLevel="0" collapsed="false">
      <c r="F663" s="84"/>
    </row>
    <row r="664" customFormat="false" ht="15" hidden="false" customHeight="false" outlineLevel="0" collapsed="false">
      <c r="F664" s="84"/>
    </row>
    <row r="665" customFormat="false" ht="15" hidden="false" customHeight="false" outlineLevel="0" collapsed="false">
      <c r="F665" s="84"/>
    </row>
    <row r="666" customFormat="false" ht="15" hidden="false" customHeight="false" outlineLevel="0" collapsed="false">
      <c r="F666" s="84"/>
    </row>
    <row r="667" customFormat="false" ht="15" hidden="false" customHeight="false" outlineLevel="0" collapsed="false">
      <c r="F667" s="84"/>
    </row>
    <row r="668" customFormat="false" ht="15" hidden="false" customHeight="false" outlineLevel="0" collapsed="false">
      <c r="F668" s="84"/>
    </row>
    <row r="669" customFormat="false" ht="15" hidden="false" customHeight="false" outlineLevel="0" collapsed="false">
      <c r="F669" s="84"/>
    </row>
    <row r="670" customFormat="false" ht="15" hidden="false" customHeight="false" outlineLevel="0" collapsed="false">
      <c r="F670" s="84"/>
    </row>
    <row r="671" customFormat="false" ht="15" hidden="false" customHeight="false" outlineLevel="0" collapsed="false">
      <c r="F671" s="84"/>
    </row>
    <row r="672" customFormat="false" ht="15" hidden="false" customHeight="false" outlineLevel="0" collapsed="false">
      <c r="F672" s="84"/>
    </row>
    <row r="673" customFormat="false" ht="15" hidden="false" customHeight="false" outlineLevel="0" collapsed="false">
      <c r="F673" s="84"/>
    </row>
    <row r="674" customFormat="false" ht="15" hidden="false" customHeight="false" outlineLevel="0" collapsed="false">
      <c r="F674" s="84"/>
    </row>
    <row r="675" customFormat="false" ht="15" hidden="false" customHeight="false" outlineLevel="0" collapsed="false">
      <c r="F675" s="84"/>
    </row>
    <row r="676" customFormat="false" ht="15" hidden="false" customHeight="false" outlineLevel="0" collapsed="false">
      <c r="F676" s="84"/>
    </row>
    <row r="677" customFormat="false" ht="15" hidden="false" customHeight="false" outlineLevel="0" collapsed="false">
      <c r="F677" s="84"/>
    </row>
    <row r="678" customFormat="false" ht="15" hidden="false" customHeight="false" outlineLevel="0" collapsed="false">
      <c r="F678" s="84"/>
    </row>
    <row r="679" customFormat="false" ht="15" hidden="false" customHeight="false" outlineLevel="0" collapsed="false">
      <c r="F679" s="84"/>
    </row>
    <row r="680" customFormat="false" ht="15" hidden="false" customHeight="false" outlineLevel="0" collapsed="false">
      <c r="F680" s="84"/>
    </row>
    <row r="681" customFormat="false" ht="15" hidden="false" customHeight="false" outlineLevel="0" collapsed="false">
      <c r="F681" s="84"/>
    </row>
    <row r="682" customFormat="false" ht="15" hidden="false" customHeight="false" outlineLevel="0" collapsed="false">
      <c r="F682" s="84"/>
    </row>
    <row r="683" customFormat="false" ht="15" hidden="false" customHeight="false" outlineLevel="0" collapsed="false">
      <c r="F683" s="84"/>
    </row>
    <row r="684" customFormat="false" ht="15" hidden="false" customHeight="false" outlineLevel="0" collapsed="false">
      <c r="F684" s="84"/>
    </row>
    <row r="685" customFormat="false" ht="15" hidden="false" customHeight="false" outlineLevel="0" collapsed="false">
      <c r="F685" s="84"/>
    </row>
    <row r="686" customFormat="false" ht="15" hidden="false" customHeight="false" outlineLevel="0" collapsed="false">
      <c r="F686" s="84"/>
    </row>
    <row r="687" customFormat="false" ht="15" hidden="false" customHeight="false" outlineLevel="0" collapsed="false">
      <c r="F687" s="84"/>
    </row>
    <row r="688" customFormat="false" ht="15" hidden="false" customHeight="false" outlineLevel="0" collapsed="false">
      <c r="F688" s="84"/>
    </row>
    <row r="689" customFormat="false" ht="15" hidden="false" customHeight="false" outlineLevel="0" collapsed="false">
      <c r="F689" s="84"/>
    </row>
    <row r="690" customFormat="false" ht="15" hidden="false" customHeight="false" outlineLevel="0" collapsed="false">
      <c r="F690" s="84"/>
    </row>
    <row r="691" customFormat="false" ht="15" hidden="false" customHeight="false" outlineLevel="0" collapsed="false">
      <c r="F691" s="84"/>
    </row>
    <row r="692" customFormat="false" ht="15" hidden="false" customHeight="false" outlineLevel="0" collapsed="false">
      <c r="F692" s="84"/>
    </row>
    <row r="693" customFormat="false" ht="15" hidden="false" customHeight="false" outlineLevel="0" collapsed="false">
      <c r="F693" s="84"/>
    </row>
    <row r="694" customFormat="false" ht="15" hidden="false" customHeight="false" outlineLevel="0" collapsed="false">
      <c r="F694" s="84"/>
    </row>
    <row r="695" customFormat="false" ht="15" hidden="false" customHeight="false" outlineLevel="0" collapsed="false">
      <c r="F695" s="84"/>
    </row>
    <row r="696" customFormat="false" ht="15" hidden="false" customHeight="false" outlineLevel="0" collapsed="false">
      <c r="F696" s="84"/>
    </row>
    <row r="697" customFormat="false" ht="15" hidden="false" customHeight="false" outlineLevel="0" collapsed="false">
      <c r="F697" s="84"/>
    </row>
    <row r="698" customFormat="false" ht="15" hidden="false" customHeight="false" outlineLevel="0" collapsed="false">
      <c r="F698" s="84"/>
    </row>
    <row r="699" customFormat="false" ht="15" hidden="false" customHeight="false" outlineLevel="0" collapsed="false">
      <c r="F699" s="84"/>
    </row>
    <row r="700" customFormat="false" ht="15" hidden="false" customHeight="false" outlineLevel="0" collapsed="false">
      <c r="F700" s="84"/>
    </row>
    <row r="701" customFormat="false" ht="15" hidden="false" customHeight="false" outlineLevel="0" collapsed="false">
      <c r="F701" s="84"/>
    </row>
    <row r="702" customFormat="false" ht="15" hidden="false" customHeight="false" outlineLevel="0" collapsed="false">
      <c r="F702" s="84"/>
    </row>
    <row r="703" customFormat="false" ht="15" hidden="false" customHeight="false" outlineLevel="0" collapsed="false">
      <c r="F703" s="84"/>
    </row>
    <row r="704" customFormat="false" ht="15" hidden="false" customHeight="false" outlineLevel="0" collapsed="false">
      <c r="F704" s="84"/>
    </row>
    <row r="705" customFormat="false" ht="15" hidden="false" customHeight="false" outlineLevel="0" collapsed="false">
      <c r="F705" s="84"/>
    </row>
    <row r="706" customFormat="false" ht="15" hidden="false" customHeight="false" outlineLevel="0" collapsed="false">
      <c r="F706" s="84"/>
    </row>
    <row r="707" customFormat="false" ht="15" hidden="false" customHeight="false" outlineLevel="0" collapsed="false">
      <c r="F707" s="84"/>
    </row>
    <row r="708" customFormat="false" ht="15" hidden="false" customHeight="false" outlineLevel="0" collapsed="false">
      <c r="F708" s="84"/>
    </row>
    <row r="709" customFormat="false" ht="15" hidden="false" customHeight="false" outlineLevel="0" collapsed="false">
      <c r="F709" s="84"/>
    </row>
    <row r="710" customFormat="false" ht="15" hidden="false" customHeight="false" outlineLevel="0" collapsed="false">
      <c r="F710" s="84"/>
    </row>
    <row r="711" customFormat="false" ht="15" hidden="false" customHeight="false" outlineLevel="0" collapsed="false">
      <c r="F711" s="84"/>
    </row>
    <row r="712" customFormat="false" ht="15" hidden="false" customHeight="false" outlineLevel="0" collapsed="false">
      <c r="F712" s="84"/>
    </row>
    <row r="713" customFormat="false" ht="15" hidden="false" customHeight="false" outlineLevel="0" collapsed="false">
      <c r="F713" s="84"/>
    </row>
    <row r="714" customFormat="false" ht="15" hidden="false" customHeight="false" outlineLevel="0" collapsed="false">
      <c r="F714" s="84"/>
    </row>
    <row r="715" customFormat="false" ht="15" hidden="false" customHeight="false" outlineLevel="0" collapsed="false">
      <c r="F715" s="84"/>
    </row>
    <row r="716" customFormat="false" ht="15" hidden="false" customHeight="false" outlineLevel="0" collapsed="false">
      <c r="F716" s="84"/>
    </row>
    <row r="717" customFormat="false" ht="15" hidden="false" customHeight="false" outlineLevel="0" collapsed="false">
      <c r="F717" s="84"/>
    </row>
    <row r="718" customFormat="false" ht="15" hidden="false" customHeight="false" outlineLevel="0" collapsed="false">
      <c r="F718" s="84"/>
    </row>
    <row r="719" customFormat="false" ht="15" hidden="false" customHeight="false" outlineLevel="0" collapsed="false">
      <c r="F719" s="84"/>
    </row>
    <row r="720" customFormat="false" ht="15" hidden="false" customHeight="false" outlineLevel="0" collapsed="false">
      <c r="F720" s="84"/>
    </row>
    <row r="721" customFormat="false" ht="15" hidden="false" customHeight="false" outlineLevel="0" collapsed="false">
      <c r="F721" s="84"/>
    </row>
    <row r="722" customFormat="false" ht="15" hidden="false" customHeight="false" outlineLevel="0" collapsed="false">
      <c r="F722" s="84"/>
    </row>
    <row r="723" customFormat="false" ht="15" hidden="false" customHeight="false" outlineLevel="0" collapsed="false">
      <c r="F723" s="84"/>
    </row>
    <row r="724" customFormat="false" ht="15" hidden="false" customHeight="false" outlineLevel="0" collapsed="false">
      <c r="F724" s="84"/>
    </row>
    <row r="725" customFormat="false" ht="15" hidden="false" customHeight="false" outlineLevel="0" collapsed="false">
      <c r="F725" s="84"/>
    </row>
    <row r="726" customFormat="false" ht="15" hidden="false" customHeight="false" outlineLevel="0" collapsed="false">
      <c r="F726" s="84"/>
    </row>
    <row r="727" customFormat="false" ht="15" hidden="false" customHeight="false" outlineLevel="0" collapsed="false">
      <c r="F727" s="84"/>
    </row>
  </sheetData>
  <sheetProtection sheet="true" password="9429"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7.43"/>
  </cols>
  <sheetData>
    <row r="1" customFormat="false" ht="17.4" hidden="false" customHeight="false" outlineLevel="0" collapsed="false">
      <c r="A1" s="2" t="s">
        <v>10</v>
      </c>
    </row>
    <row r="2" customFormat="false" ht="13.2" hidden="false" customHeight="false" outlineLevel="0" collapsed="false">
      <c r="A2" s="0" t="s">
        <v>1707</v>
      </c>
    </row>
    <row r="3" customFormat="false" ht="13.2" hidden="false" customHeight="false" outlineLevel="0" collapsed="false">
      <c r="A3" s="0" t="s">
        <v>1708</v>
      </c>
    </row>
    <row r="4" customFormat="false" ht="13.2" hidden="false" customHeight="false" outlineLevel="0" collapsed="false">
      <c r="A4" s="0" t="s">
        <v>1709</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5.55"/>
  </cols>
  <sheetData>
    <row r="1" customFormat="false" ht="17.4" hidden="false" customHeight="false" outlineLevel="0" collapsed="false">
      <c r="A1" s="2" t="s">
        <v>1710</v>
      </c>
    </row>
    <row r="2" customFormat="false" ht="15" hidden="false" customHeight="false" outlineLevel="0" collapsed="false">
      <c r="A2" s="0" t="s">
        <v>1711</v>
      </c>
      <c r="C2" s="17"/>
      <c r="D2" s="17"/>
      <c r="E2" s="17"/>
      <c r="F2" s="17"/>
      <c r="G2" s="17"/>
      <c r="H2" s="17"/>
      <c r="I2" s="17"/>
      <c r="J2" s="17"/>
      <c r="K2" s="17"/>
    </row>
    <row r="3" customFormat="false" ht="15" hidden="false" customHeight="false" outlineLevel="0" collapsed="false">
      <c r="A3" s="0" t="s">
        <v>1712</v>
      </c>
      <c r="C3" s="17"/>
      <c r="D3" s="17"/>
      <c r="E3" s="17"/>
      <c r="F3" s="17"/>
      <c r="G3" s="17"/>
      <c r="H3" s="17"/>
      <c r="I3" s="17"/>
      <c r="J3" s="17"/>
      <c r="K3" s="17"/>
    </row>
    <row r="4" customFormat="false" ht="15" hidden="false" customHeight="false" outlineLevel="0" collapsed="false">
      <c r="A4" s="0" t="s">
        <v>1713</v>
      </c>
      <c r="C4" s="17"/>
      <c r="D4" s="17"/>
      <c r="E4" s="17"/>
      <c r="F4" s="17"/>
      <c r="G4" s="17"/>
      <c r="H4" s="17"/>
      <c r="I4" s="17"/>
      <c r="J4" s="17"/>
      <c r="K4" s="17"/>
    </row>
    <row r="5" customFormat="false" ht="15" hidden="false" customHeight="false" outlineLevel="0" collapsed="false">
      <c r="A5" s="0" t="s">
        <v>1714</v>
      </c>
      <c r="C5" s="17"/>
      <c r="D5" s="17"/>
      <c r="E5" s="17"/>
      <c r="F5" s="17"/>
      <c r="G5" s="17"/>
      <c r="H5" s="17"/>
      <c r="I5" s="17"/>
      <c r="J5" s="17"/>
      <c r="K5" s="17"/>
    </row>
    <row r="6" customFormat="false" ht="15" hidden="false" customHeight="false" outlineLevel="0" collapsed="false">
      <c r="A6" s="0" t="s">
        <v>1715</v>
      </c>
      <c r="C6" s="17"/>
      <c r="D6" s="17"/>
      <c r="E6" s="17"/>
      <c r="F6" s="17"/>
      <c r="G6" s="17"/>
      <c r="H6" s="17"/>
      <c r="I6" s="17"/>
      <c r="J6" s="17"/>
      <c r="K6" s="17"/>
    </row>
    <row r="7" customFormat="false" ht="15" hidden="false" customHeight="false" outlineLevel="0" collapsed="false">
      <c r="A7" s="17"/>
      <c r="C7" s="17"/>
      <c r="D7" s="17"/>
      <c r="E7" s="17"/>
      <c r="F7" s="17"/>
      <c r="G7" s="17"/>
      <c r="H7" s="17"/>
      <c r="I7" s="17"/>
      <c r="J7" s="17"/>
      <c r="K7" s="17"/>
    </row>
    <row r="8" customFormat="false" ht="15" hidden="false" customHeight="false" outlineLevel="0" collapsed="false">
      <c r="A8" s="17"/>
      <c r="C8" s="17"/>
      <c r="D8" s="17"/>
      <c r="E8" s="17"/>
      <c r="F8" s="17"/>
      <c r="G8" s="17"/>
      <c r="H8" s="17"/>
      <c r="I8" s="17"/>
      <c r="J8" s="17"/>
      <c r="K8" s="17"/>
    </row>
    <row r="9" customFormat="false" ht="15" hidden="false" customHeight="false" outlineLevel="0" collapsed="false">
      <c r="A9" s="17"/>
      <c r="C9" s="17"/>
      <c r="D9" s="17"/>
      <c r="E9" s="17"/>
      <c r="F9" s="17"/>
      <c r="G9" s="17"/>
      <c r="H9" s="17"/>
      <c r="I9" s="17"/>
      <c r="J9" s="17"/>
      <c r="K9" s="17"/>
    </row>
    <row r="10" customFormat="false" ht="15" hidden="false" customHeight="false" outlineLevel="0" collapsed="false">
      <c r="A10" s="17"/>
      <c r="C10" s="17"/>
      <c r="D10" s="17"/>
      <c r="E10" s="17"/>
      <c r="F10" s="17"/>
      <c r="G10" s="17"/>
      <c r="H10" s="17"/>
      <c r="I10" s="17"/>
      <c r="J10" s="17"/>
      <c r="K10" s="17"/>
    </row>
    <row r="11" customFormat="false" ht="15" hidden="false" customHeight="false" outlineLevel="0" collapsed="false">
      <c r="A11" s="17"/>
      <c r="C11" s="17"/>
      <c r="D11" s="17"/>
      <c r="E11" s="17"/>
      <c r="F11" s="17"/>
      <c r="G11" s="17"/>
      <c r="H11" s="17"/>
      <c r="I11" s="17"/>
      <c r="J11" s="17"/>
      <c r="K11" s="17"/>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87"/>
  </cols>
  <sheetData>
    <row r="1" s="2" customFormat="true" ht="17.4" hidden="false" customHeight="false" outlineLevel="0" collapsed="false">
      <c r="A1" s="2" t="s">
        <v>1716</v>
      </c>
    </row>
    <row r="2" customFormat="false" ht="13.2" hidden="false" customHeight="false" outlineLevel="0" collapsed="false">
      <c r="A2" s="41" t="s">
        <v>1717</v>
      </c>
    </row>
    <row r="3" customFormat="false" ht="13.2" hidden="false" customHeight="false" outlineLevel="0" collapsed="false">
      <c r="A3" s="87" t="n">
        <v>1</v>
      </c>
    </row>
    <row r="4" customFormat="false" ht="13.2" hidden="false" customHeight="false" outlineLevel="0" collapsed="false">
      <c r="A4" s="87" t="n">
        <v>2</v>
      </c>
    </row>
    <row r="5" customFormat="false" ht="13.2" hidden="false" customHeight="false" outlineLevel="0" collapsed="false">
      <c r="A5" s="87" t="n">
        <v>3</v>
      </c>
    </row>
    <row r="6" customFormat="false" ht="13.2" hidden="false" customHeight="false" outlineLevel="0" collapsed="false">
      <c r="A6" s="87" t="n">
        <v>4</v>
      </c>
    </row>
    <row r="7" customFormat="false" ht="13.2" hidden="false" customHeight="false" outlineLevel="0" collapsed="false">
      <c r="A7" s="87" t="n">
        <v>5</v>
      </c>
    </row>
    <row r="8" customFormat="false" ht="13.2" hidden="false" customHeight="false" outlineLevel="0" collapsed="false">
      <c r="A8" s="87" t="n">
        <v>6</v>
      </c>
    </row>
    <row r="9" customFormat="false" ht="13.2" hidden="false" customHeight="false" outlineLevel="0" collapsed="false">
      <c r="A9" s="87" t="n">
        <v>7</v>
      </c>
    </row>
    <row r="10" customFormat="false" ht="13.2" hidden="false" customHeight="false" outlineLevel="0" collapsed="false">
      <c r="A10" s="87" t="n">
        <v>8</v>
      </c>
    </row>
    <row r="11" customFormat="false" ht="13.2" hidden="false" customHeight="false" outlineLevel="0" collapsed="false">
      <c r="A11" s="87" t="n">
        <v>9</v>
      </c>
    </row>
    <row r="12" customFormat="false" ht="13.2" hidden="false" customHeight="false" outlineLevel="0" collapsed="false">
      <c r="A12" s="88" t="s">
        <v>1718</v>
      </c>
    </row>
    <row r="13" customFormat="false" ht="13.2" hidden="false" customHeight="false" outlineLevel="0" collapsed="false">
      <c r="A13" s="0" t="s">
        <v>1719</v>
      </c>
    </row>
    <row r="14" customFormat="false" ht="13.2" hidden="false" customHeight="false" outlineLevel="0" collapsed="false">
      <c r="A14" s="0" t="s">
        <v>1720</v>
      </c>
    </row>
    <row r="15" customFormat="false" ht="13.2" hidden="false" customHeight="false" outlineLevel="0" collapsed="false">
      <c r="A15" s="0" t="s">
        <v>1721</v>
      </c>
    </row>
    <row r="16" customFormat="false" ht="13.2" hidden="false" customHeight="false" outlineLevel="0" collapsed="false">
      <c r="A16" s="0" t="s">
        <v>1722</v>
      </c>
    </row>
    <row r="17" customFormat="false" ht="13.2" hidden="false" customHeight="false" outlineLevel="0" collapsed="false">
      <c r="A17" s="0" t="s">
        <v>1723</v>
      </c>
    </row>
    <row r="18" customFormat="false" ht="13.2" hidden="false" customHeight="false" outlineLevel="0" collapsed="false">
      <c r="A18" s="0" t="s">
        <v>1724</v>
      </c>
    </row>
    <row r="19" customFormat="false" ht="13.2" hidden="false" customHeight="false" outlineLevel="0" collapsed="false">
      <c r="A19" s="0" t="s">
        <v>1725</v>
      </c>
    </row>
    <row r="20" customFormat="false" ht="13.2" hidden="false" customHeight="false" outlineLevel="0" collapsed="false">
      <c r="A20" s="0" t="s">
        <v>1726</v>
      </c>
    </row>
    <row r="21" customFormat="false" ht="13.2" hidden="false" customHeight="false" outlineLevel="0" collapsed="false">
      <c r="A21" s="0" t="s">
        <v>1727</v>
      </c>
    </row>
    <row r="22" customFormat="false" ht="13.2" hidden="false" customHeight="false" outlineLevel="0" collapsed="false">
      <c r="A22" s="0" t="s">
        <v>1728</v>
      </c>
    </row>
    <row r="23" customFormat="false" ht="13.2" hidden="false" customHeight="false" outlineLevel="0" collapsed="false">
      <c r="A23" s="0" t="s">
        <v>1729</v>
      </c>
    </row>
    <row r="24" customFormat="false" ht="13.2" hidden="false" customHeight="false" outlineLevel="0" collapsed="false">
      <c r="A24" s="0" t="s">
        <v>1730</v>
      </c>
    </row>
    <row r="25" customFormat="false" ht="13.2" hidden="false" customHeight="false" outlineLevel="0" collapsed="false">
      <c r="A25" s="0" t="s">
        <v>1731</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sheetData>
    <row r="1" customFormat="false" ht="17.4" hidden="false" customHeight="false" outlineLevel="0" collapsed="false">
      <c r="A1" s="2" t="s">
        <v>1732</v>
      </c>
    </row>
    <row r="2" customFormat="false" ht="13.2" hidden="false" customHeight="false" outlineLevel="0" collapsed="false">
      <c r="A2" s="0" t="n">
        <v>14</v>
      </c>
      <c r="B2" s="89" t="s">
        <v>1733</v>
      </c>
    </row>
    <row r="3" customFormat="false" ht="13.2" hidden="false" customHeight="false" outlineLevel="0" collapsed="false">
      <c r="A3" s="0" t="n">
        <v>15</v>
      </c>
      <c r="B3" s="89" t="s">
        <v>1734</v>
      </c>
    </row>
  </sheetData>
  <sheetProtection sheet="true" password="94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19:11:21Z</dcterms:created>
  <dc:creator>Christian E. Grue</dc:creator>
  <dc:description/>
  <dc:language>en-US</dc:language>
  <cp:lastModifiedBy>Paul Houghtaling</cp:lastModifiedBy>
  <cp:lastPrinted>2004-01-27T17:53:56Z</cp:lastPrinted>
  <dcterms:modified xsi:type="dcterms:W3CDTF">2006-12-24T21:22:48Z</dcterms:modified>
  <cp:revision>0</cp:revision>
  <dc:subject/>
  <dc:title/>
</cp:coreProperties>
</file>