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" sheetId="1" state="visible" r:id="rId2"/>
    <sheet name="Form Definitions" sheetId="2" state="visible" r:id="rId3"/>
    <sheet name="Species " sheetId="3" state="visible" r:id="rId4"/>
    <sheet name="Puget Sound Invert" sheetId="4" state="visible" r:id="rId5"/>
    <sheet name="Coast Invert" sheetId="5" state="visible" r:id="rId6"/>
    <sheet name="Habitats" sheetId="6" state="visible" r:id="rId7"/>
    <sheet name="County" sheetId="7" state="visible" r:id="rId8"/>
    <sheet name="Source" sheetId="8" state="visible" r:id="rId9"/>
  </sheets>
  <definedNames>
    <definedName function="false" hidden="false" name="birdabc" vbProcedure="false">'Species '!$A$34</definedName>
    <definedName function="false" hidden="false" name="birddef" vbProcedure="false">'Species '!$A$155</definedName>
    <definedName function="false" hidden="false" name="birdghi" vbProcedure="false">'Species '!$A$180</definedName>
    <definedName function="false" hidden="false" name="birdklm" vbProcedure="false">'Species '!$A$226</definedName>
    <definedName function="false" hidden="false" name="birdnop" vbProcedure="false">'Species '!$A$271</definedName>
    <definedName function="false" hidden="false" name="birdrst" vbProcedure="false">'Species '!$A$319</definedName>
    <definedName function="false" hidden="false" name="birduvw" vbProcedure="false">'Species '!$A$413</definedName>
    <definedName function="false" hidden="false" name="birdxyz" vbProcedure="false">'Species '!$A$454</definedName>
    <definedName function="false" hidden="false" name="conifer" vbProcedure="false">Habitats!$B$254</definedName>
    <definedName function="false" hidden="false" name="deciduous" vbProcedure="false">Habitats!$B$198</definedName>
    <definedName function="false" hidden="false" name="deciduousconifer" vbProcedure="false">Habitats!$B$226</definedName>
    <definedName function="false" hidden="false" name="developed" vbProcedure="false">Habitats!$B$39</definedName>
    <definedName function="false" hidden="false" name="fish" vbProcedure="false">'Species '!$A$462</definedName>
    <definedName function="false" hidden="false" name="latcalc" vbProcedure="false">'Form Definitions'!$B$61</definedName>
    <definedName function="false" hidden="false" name="longcalc" vbProcedure="false">'Form Definitions'!$B$68</definedName>
    <definedName function="false" hidden="false" name="mammal" vbProcedure="false">'Species '!$A$598</definedName>
    <definedName function="false" hidden="false" name="nonforest" vbProcedure="false">Habitats!$B$176</definedName>
    <definedName function="false" hidden="false" name="openwater" vbProcedure="false">Habitats!$B$84</definedName>
    <definedName function="false" hidden="false" name="quicklist" vbProcedure="false">Habitats!$A$1:$B$32</definedName>
    <definedName function="false" hidden="false" name="reptile" vbProcedure="false">'Species '!$A$762</definedName>
    <definedName function="false" hidden="false" name="unvegetated" vbProcedure="false">Habitats!$B$33</definedName>
    <definedName function="false" hidden="false" name="wetlands" vbProcedure="false">Habitats!$B$103</definedName>
    <definedName function="false" hidden="false" localSheetId="2" name="Domestic" vbProcedure="false">'Species '!$A$628</definedName>
    <definedName function="false" hidden="false" localSheetId="2" name="Excel_BuiltIn__FilterDatabase" vbProcedure="false">'Species '!$A$3:$A$697</definedName>
    <definedName function="false" hidden="false" localSheetId="3" name="Excel_BuiltIn__FilterDatabase" vbProcedure="false">'Puget Sound Invert'!$A$3:$A$504</definedName>
    <definedName function="false" hidden="false" localSheetId="5" name="agriculture" vbProcedure="false">Habitats!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6" uniqueCount="4329">
  <si>
    <t xml:space="preserve">Obs_ID</t>
  </si>
  <si>
    <t xml:space="preserve">Species_id</t>
  </si>
  <si>
    <t xml:space="preserve">Name</t>
  </si>
  <si>
    <t xml:space="preserve">Q</t>
  </si>
  <si>
    <t xml:space="preserve">Date</t>
  </si>
  <si>
    <t xml:space="preserve">St</t>
  </si>
  <si>
    <t xml:space="preserve">Co</t>
  </si>
  <si>
    <t xml:space="preserve">TR</t>
  </si>
  <si>
    <t xml:space="preserve">Sec</t>
  </si>
  <si>
    <t xml:space="preserve">Qtr</t>
  </si>
  <si>
    <t xml:space="preserve">Latitude</t>
  </si>
  <si>
    <t xml:space="preserve">Longitude</t>
  </si>
  <si>
    <t xml:space="preserve">Source</t>
  </si>
  <si>
    <t xml:space="preserve">Qty</t>
  </si>
  <si>
    <t xml:space="preserve">Estimate</t>
  </si>
  <si>
    <t xml:space="preserve">Habitat</t>
  </si>
  <si>
    <t xml:space="preserve">Comment</t>
  </si>
  <si>
    <t xml:space="preserve">Hab_2</t>
  </si>
  <si>
    <t xml:space="preserve">Precision</t>
  </si>
  <si>
    <t xml:space="preserve">Beach</t>
  </si>
  <si>
    <t xml:space="preserve">Start</t>
  </si>
  <si>
    <t xml:space="preserve">Stop</t>
  </si>
  <si>
    <t xml:space="preserve">Low_Tide_time</t>
  </si>
  <si>
    <t xml:space="preserve">Low_Tide_elev</t>
  </si>
  <si>
    <t xml:space="preserve">Substrate</t>
  </si>
  <si>
    <t xml:space="preserve">Tidal_zones</t>
  </si>
  <si>
    <t xml:space="preserve">Feature</t>
  </si>
  <si>
    <t xml:space="preserve">TUSE</t>
  </si>
  <si>
    <t xml:space="preserve">Lined ribbon worm</t>
  </si>
  <si>
    <t xml:space="preserve">WA</t>
  </si>
  <si>
    <t xml:space="preserve">T23R04E</t>
  </si>
  <si>
    <t xml:space="preserve">Form Definitions by Column</t>
  </si>
  <si>
    <r>
      <rPr>
        <b val="true"/>
        <sz val="8"/>
        <color rgb="FF0000FF"/>
        <rFont val="Arial"/>
        <family val="2"/>
      </rPr>
      <t xml:space="preserve">Mandatory **</t>
    </r>
    <r>
      <rPr>
        <sz val="8"/>
        <color rgb="FF0000FF"/>
        <rFont val="Arial"/>
        <family val="2"/>
      </rPr>
      <t xml:space="preserve"> </t>
    </r>
    <r>
      <rPr>
        <sz val="8"/>
        <rFont val="Arial"/>
        <family val="2"/>
      </rPr>
      <t xml:space="preserve">- One of these</t>
    </r>
  </si>
  <si>
    <t xml:space="preserve">  geographic locators must be</t>
  </si>
  <si>
    <t xml:space="preserve">Column Description</t>
  </si>
  <si>
    <r>
      <rPr>
        <sz val="12"/>
        <rFont val="Times New Roman"/>
        <family val="1"/>
      </rPr>
      <t xml:space="preserve">Input data in the </t>
    </r>
    <r>
      <rPr>
        <b val="true"/>
        <sz val="12"/>
        <color rgb="FFFF0000"/>
        <rFont val="Times New Roman"/>
        <family val="1"/>
      </rPr>
      <t xml:space="preserve">Form Worksheet</t>
    </r>
  </si>
  <si>
    <t xml:space="preserve">  filled out (eg TRS or lat/long)</t>
  </si>
  <si>
    <t xml:space="preserve">Your observation ID number</t>
  </si>
  <si>
    <t xml:space="preserve">Mandatory</t>
  </si>
  <si>
    <t xml:space="preserve">Recno</t>
  </si>
  <si>
    <t xml:space="preserve">A unique Record number - Put a 1 in the first row and highlight the rows you want to fill.  Use Edit, Fill, Series and OK to Fill in the record number. </t>
  </si>
  <si>
    <t xml:space="preserve">Species_ID</t>
  </si>
  <si>
    <t xml:space="preserve">Species identification code</t>
  </si>
  <si>
    <r>
      <rPr>
        <sz val="12"/>
        <rFont val="Times New Roman"/>
        <family val="1"/>
      </rPr>
      <t xml:space="preserve">  1.  Go to the </t>
    </r>
    <r>
      <rPr>
        <b val="true"/>
        <sz val="12"/>
        <color rgb="FFFF0000"/>
        <rFont val="Times New Roman"/>
        <family val="1"/>
      </rPr>
      <t xml:space="preserve">Species Worksheet</t>
    </r>
    <r>
      <rPr>
        <sz val="12"/>
        <rFont val="Times New Roman"/>
        <family val="1"/>
      </rPr>
      <t xml:space="preserve"> for a list of codes or</t>
    </r>
  </si>
  <si>
    <t xml:space="preserve">  2.  Go to the web site and download the Species ID list for your State.</t>
  </si>
  <si>
    <t xml:space="preserve">Species Name</t>
  </si>
  <si>
    <t xml:space="preserve">Q/Sure or Unsure</t>
  </si>
  <si>
    <t xml:space="preserve">Questionable sighting. Put a "1" or "2" in the cell if you:</t>
  </si>
  <si>
    <t xml:space="preserve">  1.  Are not sure if you identified the species correctly</t>
  </si>
  <si>
    <t xml:space="preserve">  2.  Know the species ID is correct, but it "shouldn't be there"</t>
  </si>
  <si>
    <t xml:space="preserve">xx/xx/xxxx</t>
  </si>
  <si>
    <t xml:space="preserve">State abbreviation in CAPS</t>
  </si>
  <si>
    <r>
      <rPr>
        <sz val="12"/>
        <rFont val="Times New Roman"/>
        <family val="1"/>
      </rPr>
      <t xml:space="preserve">County number - Go to the </t>
    </r>
    <r>
      <rPr>
        <b val="true"/>
        <sz val="12"/>
        <color rgb="FFFF0000"/>
        <rFont val="Times New Roman"/>
        <family val="1"/>
      </rPr>
      <t xml:space="preserve">County Worksheet</t>
    </r>
    <r>
      <rPr>
        <sz val="12"/>
        <rFont val="Times New Roman"/>
        <family val="1"/>
      </rPr>
      <t xml:space="preserve"> for a list</t>
    </r>
  </si>
  <si>
    <t xml:space="preserve">Section</t>
  </si>
  <si>
    <t xml:space="preserve">Section - 1 square mile.  Example:  31</t>
  </si>
  <si>
    <t xml:space="preserve">Mandatory **</t>
  </si>
  <si>
    <t xml:space="preserve">Town_sect</t>
  </si>
  <si>
    <t xml:space="preserve">Township/Range and Section concatenated with "-"</t>
  </si>
  <si>
    <t xml:space="preserve">Quarter Section  - Sections are divided into quarters:  NW, SW, NE, SE</t>
  </si>
  <si>
    <t xml:space="preserve">Latitude - In decimal degrees (47.3459) - See instructions and formula below</t>
  </si>
  <si>
    <t xml:space="preserve">Longitude - In decimal degrees (122.6538) - See instructions and formula below</t>
  </si>
  <si>
    <r>
      <rPr>
        <sz val="12"/>
        <rFont val="Times New Roman"/>
        <family val="1"/>
      </rPr>
      <t xml:space="preserve">How did you observe it? Go to the </t>
    </r>
    <r>
      <rPr>
        <b val="true"/>
        <sz val="12"/>
        <color rgb="FFFF0000"/>
        <rFont val="Times New Roman"/>
        <family val="1"/>
      </rPr>
      <t xml:space="preserve">Source Worksheet</t>
    </r>
    <r>
      <rPr>
        <sz val="12"/>
        <rFont val="Times New Roman"/>
        <family val="1"/>
      </rPr>
      <t xml:space="preserve"> for a list</t>
    </r>
  </si>
  <si>
    <t xml:space="preserve">How many did you see?</t>
  </si>
  <si>
    <r>
      <rPr>
        <sz val="12"/>
        <rFont val="Times New Roman"/>
        <family val="1"/>
      </rPr>
      <t xml:space="preserve">Estimate - "</t>
    </r>
    <r>
      <rPr>
        <b val="true"/>
        <sz val="12"/>
        <color rgb="FFFF0000"/>
        <rFont val="Times New Roman"/>
        <family val="1"/>
      </rPr>
      <t xml:space="preserve">Y</t>
    </r>
    <r>
      <rPr>
        <sz val="12"/>
        <rFont val="Times New Roman"/>
        <family val="1"/>
      </rPr>
      <t xml:space="preserve">" if you guessed at the number of individuals</t>
    </r>
  </si>
  <si>
    <t xml:space="preserve">3 digit habitat code - where you saw the animal</t>
  </si>
  <si>
    <r>
      <rPr>
        <sz val="12"/>
        <rFont val="Times New Roman"/>
        <family val="1"/>
      </rPr>
      <t xml:space="preserve">    1.  Go to the </t>
    </r>
    <r>
      <rPr>
        <b val="true"/>
        <sz val="12"/>
        <color rgb="FFFF0000"/>
        <rFont val="Times New Roman"/>
        <family val="1"/>
      </rPr>
      <t xml:space="preserve">Habitat Worksheet</t>
    </r>
    <r>
      <rPr>
        <sz val="12"/>
        <rFont val="Times New Roman"/>
        <family val="1"/>
      </rPr>
      <t xml:space="preserve"> for a list</t>
    </r>
  </si>
  <si>
    <t xml:space="preserve">Comment </t>
  </si>
  <si>
    <t xml:space="preserve">Up to 30 characters for comments</t>
  </si>
  <si>
    <t xml:space="preserve">Township</t>
  </si>
  <si>
    <t xml:space="preserve">In Washington State enter it as :  T25R02E   (no N)</t>
  </si>
  <si>
    <t xml:space="preserve">If the Range number is a single digit, always precede with a zero</t>
  </si>
  <si>
    <t xml:space="preserve">Habitat #2</t>
  </si>
  <si>
    <t xml:space="preserve">Secondary habitat code used when around water.  First habitat code identifies the water habitat</t>
  </si>
  <si>
    <t xml:space="preserve">     Habitat #2 code describes the adjoining habitat.</t>
  </si>
  <si>
    <r>
      <rPr>
        <sz val="12"/>
        <rFont val="Times New Roman"/>
        <family val="1"/>
      </rPr>
      <t xml:space="preserve">Precision Code  for your observation ("</t>
    </r>
    <r>
      <rPr>
        <b val="true"/>
        <sz val="12"/>
        <color rgb="FFFF0000"/>
        <rFont val="Times New Roman"/>
        <family val="1"/>
      </rPr>
      <t xml:space="preserve">C</t>
    </r>
    <r>
      <rPr>
        <sz val="12"/>
        <rFont val="Times New Roman"/>
        <family val="1"/>
      </rPr>
      <t xml:space="preserve">" is the default).</t>
    </r>
  </si>
  <si>
    <t xml:space="preserve">Sometimes your lat/long is a reference point, not the exact location.  If so, use the precsion codes below:</t>
  </si>
  <si>
    <r>
      <rPr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G</t>
    </r>
    <r>
      <rPr>
        <sz val="12"/>
        <rFont val="Times New Roman"/>
        <family val="1"/>
      </rPr>
      <t xml:space="preserve"> - general area</t>
    </r>
  </si>
  <si>
    <r>
      <rPr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 N</t>
    </r>
    <r>
      <rPr>
        <sz val="12"/>
        <rFont val="Times New Roman"/>
        <family val="1"/>
      </rPr>
      <t xml:space="preserve"> - within 1 mile</t>
    </r>
  </si>
  <si>
    <r>
      <rPr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C</t>
    </r>
    <r>
      <rPr>
        <sz val="12"/>
        <rFont val="Times New Roman"/>
        <family val="1"/>
      </rPr>
      <t xml:space="preserve"> - within 1/4 mile</t>
    </r>
  </si>
  <si>
    <t xml:space="preserve">Beach name</t>
  </si>
  <si>
    <t xml:space="preserve">Start time in military format (e.g., 0100 - 2400)</t>
  </si>
  <si>
    <t xml:space="preserve">Stop time in miliatry format (e.g. 0100 - 2400)</t>
  </si>
  <si>
    <t xml:space="preserve">Low_Tide_Time</t>
  </si>
  <si>
    <t xml:space="preserve">Low tide time from time table in military format</t>
  </si>
  <si>
    <t xml:space="preserve">Low_Tide_Elev</t>
  </si>
  <si>
    <t xml:space="preserve">Low tide elevation in feet  from time table (e.g 1.2 or -1.2</t>
  </si>
  <si>
    <t xml:space="preserve">Codes:</t>
  </si>
  <si>
    <t xml:space="preserve">1 = Mudflat</t>
  </si>
  <si>
    <t xml:space="preserve">2 = Sandy</t>
  </si>
  <si>
    <t xml:space="preserve">3 = Bedrock boulder</t>
  </si>
  <si>
    <t xml:space="preserve">4 = Cobble</t>
  </si>
  <si>
    <t xml:space="preserve">5 = Gravel pebble</t>
  </si>
  <si>
    <t xml:space="preserve">1 = Splash</t>
  </si>
  <si>
    <t xml:space="preserve">2 = High</t>
  </si>
  <si>
    <t xml:space="preserve">3 = Mid</t>
  </si>
  <si>
    <t xml:space="preserve">4 = Low</t>
  </si>
  <si>
    <t xml:space="preserve">Combinations should be entered as 4 digits in the 1-2-3-4 order</t>
  </si>
  <si>
    <t xml:space="preserve">Example:  1234 (all of them) or 0230 (High and Mid zones)</t>
  </si>
  <si>
    <t xml:space="preserve">Single zones can be entered as a single number</t>
  </si>
  <si>
    <t xml:space="preserve">B = Barnacle Line</t>
  </si>
  <si>
    <t xml:space="preserve">D = Debris Linie</t>
  </si>
  <si>
    <t xml:space="preserve">How to calculate decimal degrees</t>
  </si>
  <si>
    <t xml:space="preserve">    The conversion to </t>
  </si>
  <si>
    <t xml:space="preserve">Replace the red numbers with yours:</t>
  </si>
  <si>
    <t xml:space="preserve">     decimal degrees</t>
  </si>
  <si>
    <t xml:space="preserve">Enter latitude degrees in the cell below</t>
  </si>
  <si>
    <t xml:space="preserve">The formulas that calculate lat/long</t>
  </si>
  <si>
    <t xml:space="preserve">=B42+((((B44*60)+B46)/60)/60)</t>
  </si>
  <si>
    <t xml:space="preserve">Enter  latitude minutes in the cell below</t>
  </si>
  <si>
    <t xml:space="preserve">Enter latitude seconds in the cell below</t>
  </si>
  <si>
    <t xml:space="preserve">=-(M42+((((M44*60)+M46)/60)/60))</t>
  </si>
  <si>
    <r>
      <rPr>
        <b val="true"/>
        <sz val="10"/>
        <rFont val="Arial"/>
        <family val="2"/>
      </rPr>
      <t xml:space="preserve">Copy</t>
    </r>
    <r>
      <rPr>
        <sz val="10"/>
        <rFont val="Arial"/>
        <family val="0"/>
      </rPr>
      <t xml:space="preserve"> the lat/long numbers and </t>
    </r>
    <r>
      <rPr>
        <b val="true"/>
        <sz val="10"/>
        <rFont val="Arial"/>
        <family val="2"/>
      </rPr>
      <t xml:space="preserve">Paste Special</t>
    </r>
    <r>
      <rPr>
        <sz val="10"/>
        <rFont val="Arial"/>
        <family val="0"/>
      </rPr>
      <t xml:space="preserve"> (select</t>
    </r>
  </si>
  <si>
    <t xml:space="preserve">Enter longitude degrees in the cell below</t>
  </si>
  <si>
    <t xml:space="preserve">values) into your Data Form.</t>
  </si>
  <si>
    <t xml:space="preserve">Enter longitude minutes in the cell below</t>
  </si>
  <si>
    <t xml:space="preserve">Enter longitude seconds in the cell below</t>
  </si>
  <si>
    <t xml:space="preserve">Washington Amphibians, Birds, Fish, Mammals, and Reptiles</t>
  </si>
  <si>
    <t xml:space="preserve">Revised:  7/29/10</t>
  </si>
  <si>
    <t xml:space="preserve">SPECIES</t>
  </si>
  <si>
    <t xml:space="preserve">COMMON NAME</t>
  </si>
  <si>
    <t xml:space="preserve">SCIENTIFIC NAME</t>
  </si>
  <si>
    <t xml:space="preserve">MIGRANT / LOCATION</t>
  </si>
  <si>
    <t xml:space="preserve">FAMILY</t>
  </si>
  <si>
    <t xml:space="preserve">STATE MONITORING</t>
  </si>
  <si>
    <t xml:space="preserve">NONE</t>
  </si>
  <si>
    <t xml:space="preserve">No species found</t>
  </si>
  <si>
    <t xml:space="preserve">MIGRANT</t>
  </si>
  <si>
    <t xml:space="preserve">RACAT</t>
  </si>
  <si>
    <t xml:space="preserve">Bullfrog</t>
  </si>
  <si>
    <t xml:space="preserve">Rana catesbeiana</t>
  </si>
  <si>
    <t xml:space="preserve">A</t>
  </si>
  <si>
    <t xml:space="preserve">NTM = NEOTROPICAL MIGRANT</t>
  </si>
  <si>
    <t xml:space="preserve">RHCAS</t>
  </si>
  <si>
    <t xml:space="preserve">Cascade torrent salamander</t>
  </si>
  <si>
    <t xml:space="preserve">Rhyacotriton cascadae</t>
  </si>
  <si>
    <t xml:space="preserve">x</t>
  </si>
  <si>
    <t xml:space="preserve">W = WINTER</t>
  </si>
  <si>
    <t xml:space="preserve">RANCA</t>
  </si>
  <si>
    <t xml:space="preserve">Cascades frog</t>
  </si>
  <si>
    <t xml:space="preserve">Rana cascadae</t>
  </si>
  <si>
    <t xml:space="preserve">F = FALL</t>
  </si>
  <si>
    <t xml:space="preserve">RALU</t>
  </si>
  <si>
    <t xml:space="preserve">Columbia spotted frog</t>
  </si>
  <si>
    <t xml:space="preserve">Rana luteiventris</t>
  </si>
  <si>
    <t xml:space="preserve">S = SPRING</t>
  </si>
  <si>
    <t xml:space="preserve">RHKE</t>
  </si>
  <si>
    <t xml:space="preserve">Columbia torrent salamander</t>
  </si>
  <si>
    <t xml:space="preserve">Rhyacotriton kezeri</t>
  </si>
  <si>
    <t xml:space="preserve">DICO</t>
  </si>
  <si>
    <t xml:space="preserve">Cope's giant salamander</t>
  </si>
  <si>
    <t xml:space="preserve">Dicamptodon copei</t>
  </si>
  <si>
    <t xml:space="preserve">PLDU</t>
  </si>
  <si>
    <t xml:space="preserve">Dunn's salamander</t>
  </si>
  <si>
    <t xml:space="preserve">Plethodon dunni</t>
  </si>
  <si>
    <t xml:space="preserve">ENES</t>
  </si>
  <si>
    <t xml:space="preserve">Ensatina</t>
  </si>
  <si>
    <t xml:space="preserve">Ensatina eschscholtzi</t>
  </si>
  <si>
    <t xml:space="preserve">SPIN</t>
  </si>
  <si>
    <t xml:space="preserve">Great basin spadefoot</t>
  </si>
  <si>
    <t xml:space="preserve">Scaphiopus intermontana</t>
  </si>
  <si>
    <t xml:space="preserve">RACL</t>
  </si>
  <si>
    <t xml:space="preserve">Green frog</t>
  </si>
  <si>
    <t xml:space="preserve">Rana clamitans</t>
  </si>
  <si>
    <t xml:space="preserve">PLLA</t>
  </si>
  <si>
    <t xml:space="preserve">Larch mountain salamander</t>
  </si>
  <si>
    <t xml:space="preserve">Plethodon larselli</t>
  </si>
  <si>
    <t xml:space="preserve">AMMA</t>
  </si>
  <si>
    <t xml:space="preserve">Long-toed salamander</t>
  </si>
  <si>
    <t xml:space="preserve">Ambystoma macrodactylum</t>
  </si>
  <si>
    <t xml:space="preserve">RAPI</t>
  </si>
  <si>
    <t xml:space="preserve">Northern leopard frog</t>
  </si>
  <si>
    <t xml:space="preserve">Rana pipiens</t>
  </si>
  <si>
    <t xml:space="preserve">AMGR</t>
  </si>
  <si>
    <t xml:space="preserve">Northwestern salamander</t>
  </si>
  <si>
    <t xml:space="preserve">Ambystoma gracile</t>
  </si>
  <si>
    <t xml:space="preserve">RHOL</t>
  </si>
  <si>
    <t xml:space="preserve">Olympic torrent salamander</t>
  </si>
  <si>
    <t xml:space="preserve">Rhyacotriton olympicus</t>
  </si>
  <si>
    <t xml:space="preserve">RAPR</t>
  </si>
  <si>
    <t xml:space="preserve">Oregon spotted frog</t>
  </si>
  <si>
    <t xml:space="preserve">Rana pretiosa</t>
  </si>
  <si>
    <t xml:space="preserve">DITE</t>
  </si>
  <si>
    <t xml:space="preserve">Pacific giant salamander</t>
  </si>
  <si>
    <t xml:space="preserve">Dicamptodon tenebrosus</t>
  </si>
  <si>
    <t xml:space="preserve">PSRE</t>
  </si>
  <si>
    <t xml:space="preserve">Pacific treefrog (Chorus frog)</t>
  </si>
  <si>
    <t xml:space="preserve">Hyla regilla</t>
  </si>
  <si>
    <t xml:space="preserve">RAAU</t>
  </si>
  <si>
    <t xml:space="preserve">Red-legged frog</t>
  </si>
  <si>
    <t xml:space="preserve">Rana aurora</t>
  </si>
  <si>
    <t xml:space="preserve">TAGR</t>
  </si>
  <si>
    <t xml:space="preserve">Roughskin newt</t>
  </si>
  <si>
    <t xml:space="preserve">Taricha granulosa</t>
  </si>
  <si>
    <t xml:space="preserve">ASTR</t>
  </si>
  <si>
    <t xml:space="preserve">Tailed frog</t>
  </si>
  <si>
    <t xml:space="preserve">Ascaphus truei</t>
  </si>
  <si>
    <t xml:space="preserve">AMTI</t>
  </si>
  <si>
    <t xml:space="preserve">Tiger salamander</t>
  </si>
  <si>
    <t xml:space="preserve">Ambystoma tigrinum</t>
  </si>
  <si>
    <t xml:space="preserve">RA99</t>
  </si>
  <si>
    <t xml:space="preserve">Unidentified frog spp.</t>
  </si>
  <si>
    <t xml:space="preserve">Rana sp.</t>
  </si>
  <si>
    <t xml:space="preserve">AM99</t>
  </si>
  <si>
    <t xml:space="preserve">Unidentified salamander spp.</t>
  </si>
  <si>
    <t xml:space="preserve">Ambystoma sp.</t>
  </si>
  <si>
    <t xml:space="preserve">PLVA</t>
  </si>
  <si>
    <t xml:space="preserve">Van Dyke's salamander</t>
  </si>
  <si>
    <t xml:space="preserve">Plethodon vandykei</t>
  </si>
  <si>
    <t xml:space="preserve">PLVE</t>
  </si>
  <si>
    <t xml:space="preserve">Western redback salamander</t>
  </si>
  <si>
    <t xml:space="preserve">Plethodon vehiculum</t>
  </si>
  <si>
    <t xml:space="preserve">BUBO</t>
  </si>
  <si>
    <t xml:space="preserve">Western toad</t>
  </si>
  <si>
    <t xml:space="preserve">Bufo boreas</t>
  </si>
  <si>
    <t xml:space="preserve">RASY</t>
  </si>
  <si>
    <t xml:space="preserve">Wood frog</t>
  </si>
  <si>
    <t xml:space="preserve">Rana sylvatica</t>
  </si>
  <si>
    <t xml:space="preserve">BUWO</t>
  </si>
  <si>
    <t xml:space="preserve">Woodhouse's toad</t>
  </si>
  <si>
    <t xml:space="preserve">Bufo woodhousei</t>
  </si>
  <si>
    <t xml:space="preserve">MEFO</t>
  </si>
  <si>
    <t xml:space="preserve">Acorn woodpecker</t>
  </si>
  <si>
    <t xml:space="preserve">Melanerpes formicivorus</t>
  </si>
  <si>
    <t xml:space="preserve">B</t>
  </si>
  <si>
    <t xml:space="preserve">BRCAL</t>
  </si>
  <si>
    <t xml:space="preserve">Aleutian canada goose</t>
  </si>
  <si>
    <t xml:space="preserve">Branta canadensis leucopareia</t>
  </si>
  <si>
    <t xml:space="preserve">W</t>
  </si>
  <si>
    <t xml:space="preserve">SESA</t>
  </si>
  <si>
    <t xml:space="preserve">Allen's hummingbird</t>
  </si>
  <si>
    <t xml:space="preserve">Selasphorus sasin</t>
  </si>
  <si>
    <t xml:space="preserve">REAM</t>
  </si>
  <si>
    <t xml:space="preserve">American avocet</t>
  </si>
  <si>
    <t xml:space="preserve">Recurvirostra americana</t>
  </si>
  <si>
    <t xml:space="preserve">BOLE</t>
  </si>
  <si>
    <t xml:space="preserve">American bittern</t>
  </si>
  <si>
    <t xml:space="preserve">Botaurus lentiginosus</t>
  </si>
  <si>
    <t xml:space="preserve">ANRU</t>
  </si>
  <si>
    <t xml:space="preserve">American black duck</t>
  </si>
  <si>
    <t xml:space="preserve">Anas rubripes</t>
  </si>
  <si>
    <t xml:space="preserve">FUAM</t>
  </si>
  <si>
    <t xml:space="preserve">American coot</t>
  </si>
  <si>
    <t xml:space="preserve">Fulica americana</t>
  </si>
  <si>
    <t xml:space="preserve">COBR</t>
  </si>
  <si>
    <t xml:space="preserve">American crow</t>
  </si>
  <si>
    <t xml:space="preserve">Corvus brachyrhynchos</t>
  </si>
  <si>
    <t xml:space="preserve">CIME</t>
  </si>
  <si>
    <t xml:space="preserve">American dipper</t>
  </si>
  <si>
    <t xml:space="preserve">Cinclus mexicanus</t>
  </si>
  <si>
    <t xml:space="preserve">PLDO</t>
  </si>
  <si>
    <t xml:space="preserve">American golden-plover (Lesser)</t>
  </si>
  <si>
    <t xml:space="preserve">Pluvialis dominica</t>
  </si>
  <si>
    <t xml:space="preserve">CATR</t>
  </si>
  <si>
    <t xml:space="preserve">American goldfinch</t>
  </si>
  <si>
    <t xml:space="preserve">Carduelis tristis</t>
  </si>
  <si>
    <t xml:space="preserve">NTM</t>
  </si>
  <si>
    <t xml:space="preserve">FASP</t>
  </si>
  <si>
    <t xml:space="preserve">American kestrel</t>
  </si>
  <si>
    <t xml:space="preserve">Falco sparverius</t>
  </si>
  <si>
    <t xml:space="preserve">FAPEA</t>
  </si>
  <si>
    <t xml:space="preserve">American peregrine falcon</t>
  </si>
  <si>
    <t xml:space="preserve">Falco peregrinus anatum</t>
  </si>
  <si>
    <t xml:space="preserve">ANRUBE</t>
  </si>
  <si>
    <t xml:space="preserve">American pipit</t>
  </si>
  <si>
    <t xml:space="preserve">Anthus rubescens</t>
  </si>
  <si>
    <t xml:space="preserve">SERU</t>
  </si>
  <si>
    <t xml:space="preserve">American redstart</t>
  </si>
  <si>
    <t xml:space="preserve">Setophaga ruticilla</t>
  </si>
  <si>
    <t xml:space="preserve">TUMI</t>
  </si>
  <si>
    <t xml:space="preserve">American robin</t>
  </si>
  <si>
    <t xml:space="preserve">Turdus migratorius</t>
  </si>
  <si>
    <t xml:space="preserve">SPAR</t>
  </si>
  <si>
    <t xml:space="preserve">American tree sparrow</t>
  </si>
  <si>
    <t xml:space="preserve">Spizella arborea</t>
  </si>
  <si>
    <t xml:space="preserve">PEER</t>
  </si>
  <si>
    <t xml:space="preserve">American white pelican</t>
  </si>
  <si>
    <t xml:space="preserve">Pelecanus erythrorhynchos</t>
  </si>
  <si>
    <t xml:space="preserve">ANAAM</t>
  </si>
  <si>
    <t xml:space="preserve">American wigeon</t>
  </si>
  <si>
    <t xml:space="preserve">Anas americana</t>
  </si>
  <si>
    <t xml:space="preserve">SYAN</t>
  </si>
  <si>
    <t xml:space="preserve">Ancient murrelet</t>
  </si>
  <si>
    <t xml:space="preserve">Synthliboramphus antiquus</t>
  </si>
  <si>
    <t xml:space="preserve">CAAN</t>
  </si>
  <si>
    <t xml:space="preserve">Anna's hummingbird</t>
  </si>
  <si>
    <t xml:space="preserve">Calypte anna</t>
  </si>
  <si>
    <t xml:space="preserve">FAPET</t>
  </si>
  <si>
    <t xml:space="preserve">Arctic peregrine falcon</t>
  </si>
  <si>
    <t xml:space="preserve">Falco peregrinus tundrius</t>
  </si>
  <si>
    <t xml:space="preserve">STPAR</t>
  </si>
  <si>
    <t xml:space="preserve">Arctic tern</t>
  </si>
  <si>
    <t xml:space="preserve">Sterna paradisaea</t>
  </si>
  <si>
    <t xml:space="preserve">MYCI</t>
  </si>
  <si>
    <t xml:space="preserve">Ash-throated flycatcher</t>
  </si>
  <si>
    <t xml:space="preserve">Myiarchus cinerascens</t>
  </si>
  <si>
    <t xml:space="preserve">CABA</t>
  </si>
  <si>
    <t xml:space="preserve">Baird's sandpiper</t>
  </si>
  <si>
    <t xml:space="preserve">Calidris bairdii</t>
  </si>
  <si>
    <t xml:space="preserve">HALE</t>
  </si>
  <si>
    <t xml:space="preserve">Bald eagle</t>
  </si>
  <si>
    <t xml:space="preserve">Haliaeetus leucocephalus</t>
  </si>
  <si>
    <t xml:space="preserve">COFA</t>
  </si>
  <si>
    <t xml:space="preserve">Band-tailed pigeon</t>
  </si>
  <si>
    <t xml:space="preserve">Columba fasciata</t>
  </si>
  <si>
    <t xml:space="preserve">RIRI</t>
  </si>
  <si>
    <t xml:space="preserve">Bank swallow</t>
  </si>
  <si>
    <t xml:space="preserve">Riparia riparia</t>
  </si>
  <si>
    <t xml:space="preserve">Barn owl (see Common barn owl)</t>
  </si>
  <si>
    <t xml:space="preserve">HIRU</t>
  </si>
  <si>
    <t xml:space="preserve">Barn swallow</t>
  </si>
  <si>
    <t xml:space="preserve">Hirundo rustica</t>
  </si>
  <si>
    <t xml:space="preserve">STVA</t>
  </si>
  <si>
    <t xml:space="preserve">Barred owl</t>
  </si>
  <si>
    <t xml:space="preserve">Strix varia</t>
  </si>
  <si>
    <t xml:space="preserve">BUIS</t>
  </si>
  <si>
    <t xml:space="preserve">Barrow's goldeneye</t>
  </si>
  <si>
    <t xml:space="preserve">Bucephala islandica</t>
  </si>
  <si>
    <t xml:space="preserve">LILA</t>
  </si>
  <si>
    <t xml:space="preserve">Bar-tailed godwit</t>
  </si>
  <si>
    <t xml:space="preserve">Limosa lapponica</t>
  </si>
  <si>
    <t xml:space="preserve">CEAL</t>
  </si>
  <si>
    <t xml:space="preserve">Belted kingfisher</t>
  </si>
  <si>
    <t xml:space="preserve">Ceryle alcyon</t>
  </si>
  <si>
    <t xml:space="preserve">THBE</t>
  </si>
  <si>
    <t xml:space="preserve">Bewick's wren</t>
  </si>
  <si>
    <t xml:space="preserve">Thryomanes bewickii</t>
  </si>
  <si>
    <t xml:space="preserve">HABA</t>
  </si>
  <si>
    <t xml:space="preserve">Black oystercatcher</t>
  </si>
  <si>
    <t xml:space="preserve">Haematopus bachmani</t>
  </si>
  <si>
    <t xml:space="preserve">MENI</t>
  </si>
  <si>
    <t xml:space="preserve">Black scoter</t>
  </si>
  <si>
    <t xml:space="preserve">Melanitta nigra</t>
  </si>
  <si>
    <t xml:space="preserve">CYNI</t>
  </si>
  <si>
    <t xml:space="preserve">Black swift</t>
  </si>
  <si>
    <t xml:space="preserve">Cypseloides niger</t>
  </si>
  <si>
    <t xml:space="preserve">CHNI</t>
  </si>
  <si>
    <t xml:space="preserve">Black tern</t>
  </si>
  <si>
    <t xml:space="preserve">Chlidonias niger</t>
  </si>
  <si>
    <t xml:space="preserve">ARME</t>
  </si>
  <si>
    <t xml:space="preserve">Black turnstone</t>
  </si>
  <si>
    <t xml:space="preserve">Arenaria melanocephala</t>
  </si>
  <si>
    <t xml:space="preserve">MNVA</t>
  </si>
  <si>
    <t xml:space="preserve">Black-and-white warbler</t>
  </si>
  <si>
    <t xml:space="preserve">Mniotilta varia</t>
  </si>
  <si>
    <t xml:space="preserve">PIAR</t>
  </si>
  <si>
    <t xml:space="preserve">Black-backed woodpecker</t>
  </si>
  <si>
    <t xml:space="preserve">Picoides arcticus</t>
  </si>
  <si>
    <t xml:space="preserve">PLSQ</t>
  </si>
  <si>
    <t xml:space="preserve">Black-bellied plover</t>
  </si>
  <si>
    <t xml:space="preserve">Pluvialis squatarola</t>
  </si>
  <si>
    <t xml:space="preserve">COER</t>
  </si>
  <si>
    <t xml:space="preserve">Black-billed cuckoo</t>
  </si>
  <si>
    <t xml:space="preserve">Coccyzus erythropthalmus</t>
  </si>
  <si>
    <t xml:space="preserve">PIPI</t>
  </si>
  <si>
    <t xml:space="preserve">Black-billed magpie</t>
  </si>
  <si>
    <t xml:space="preserve">Pica pica</t>
  </si>
  <si>
    <t xml:space="preserve">PAAT</t>
  </si>
  <si>
    <t xml:space="preserve">Black-capped chickadee</t>
  </si>
  <si>
    <t xml:space="preserve">Parus atricapillus</t>
  </si>
  <si>
    <t xml:space="preserve">ARAL</t>
  </si>
  <si>
    <t xml:space="preserve">Black-chinned hummingbird</t>
  </si>
  <si>
    <t xml:space="preserve">Archilochus alexandri</t>
  </si>
  <si>
    <t xml:space="preserve">NYNY</t>
  </si>
  <si>
    <t xml:space="preserve">Black-crowned night-heron</t>
  </si>
  <si>
    <t xml:space="preserve">Nycticorax nycticorax</t>
  </si>
  <si>
    <t xml:space="preserve">DINI</t>
  </si>
  <si>
    <t xml:space="preserve">Black-footed albatross</t>
  </si>
  <si>
    <t xml:space="preserve">Diomedea nigripes</t>
  </si>
  <si>
    <t xml:space="preserve">PHME</t>
  </si>
  <si>
    <t xml:space="preserve">Black-headed grosbeak</t>
  </si>
  <si>
    <t xml:space="preserve">Pheucticus melanocephalus</t>
  </si>
  <si>
    <t xml:space="preserve">RITR</t>
  </si>
  <si>
    <t xml:space="preserve">Black-legged kittiwake</t>
  </si>
  <si>
    <t xml:space="preserve">Rissa tridactyla</t>
  </si>
  <si>
    <t xml:space="preserve">HIME</t>
  </si>
  <si>
    <t xml:space="preserve">Black-necked stilt</t>
  </si>
  <si>
    <t xml:space="preserve">Himantopus mexicanus</t>
  </si>
  <si>
    <t xml:space="preserve">DEST</t>
  </si>
  <si>
    <t xml:space="preserve">Blackpoll warbler</t>
  </si>
  <si>
    <t xml:space="preserve">Dendroica striata</t>
  </si>
  <si>
    <t xml:space="preserve">ELLE</t>
  </si>
  <si>
    <t xml:space="preserve">Black-shouldered kite (White-tailed kite</t>
  </si>
  <si>
    <t xml:space="preserve">Elanus leucurus</t>
  </si>
  <si>
    <t xml:space="preserve">DENI</t>
  </si>
  <si>
    <t xml:space="preserve">Black-throated gray warbler</t>
  </si>
  <si>
    <t xml:space="preserve">Dendroica nigrescens</t>
  </si>
  <si>
    <t xml:space="preserve">AMBI</t>
  </si>
  <si>
    <t xml:space="preserve">Black-throated sparrow</t>
  </si>
  <si>
    <t xml:space="preserve">Amphispiza bilineata</t>
  </si>
  <si>
    <t xml:space="preserve">DEOB</t>
  </si>
  <si>
    <t xml:space="preserve">Blue grouse</t>
  </si>
  <si>
    <t xml:space="preserve">Dendragapus obscurus</t>
  </si>
  <si>
    <t xml:space="preserve">CYCR</t>
  </si>
  <si>
    <t xml:space="preserve">Blue jay</t>
  </si>
  <si>
    <t xml:space="preserve">Cyanocitta cristata</t>
  </si>
  <si>
    <t xml:space="preserve">SUNE</t>
  </si>
  <si>
    <t xml:space="preserve">Blue-footed booby</t>
  </si>
  <si>
    <t xml:space="preserve">Sula nebouxii</t>
  </si>
  <si>
    <t xml:space="preserve">POLCA</t>
  </si>
  <si>
    <t xml:space="preserve">Blue-gray gnatcatcher</t>
  </si>
  <si>
    <t xml:space="preserve">Polioptila caerulea</t>
  </si>
  <si>
    <t xml:space="preserve">ANDI</t>
  </si>
  <si>
    <t xml:space="preserve">Blue-winged teal</t>
  </si>
  <si>
    <t xml:space="preserve">Anas discors</t>
  </si>
  <si>
    <t xml:space="preserve">DOOR</t>
  </si>
  <si>
    <t xml:space="preserve">Bobolink</t>
  </si>
  <si>
    <t xml:space="preserve">Dolichonyx oryzivorus</t>
  </si>
  <si>
    <t xml:space="preserve">BOGA</t>
  </si>
  <si>
    <t xml:space="preserve">Bohemian waxwing</t>
  </si>
  <si>
    <t xml:space="preserve">Bombycilla garrulus</t>
  </si>
  <si>
    <t xml:space="preserve">LAPH</t>
  </si>
  <si>
    <t xml:space="preserve">Bonapartes gull</t>
  </si>
  <si>
    <t xml:space="preserve">Larus philadelphia</t>
  </si>
  <si>
    <t xml:space="preserve">PAHU</t>
  </si>
  <si>
    <t xml:space="preserve">Boreal chickadee</t>
  </si>
  <si>
    <t xml:space="preserve">Parus hudsonicus</t>
  </si>
  <si>
    <t xml:space="preserve">AEFU</t>
  </si>
  <si>
    <t xml:space="preserve">Boreal owl</t>
  </si>
  <si>
    <t xml:space="preserve">Aegolius funereus</t>
  </si>
  <si>
    <t xml:space="preserve">PHPEN</t>
  </si>
  <si>
    <t xml:space="preserve">Brandt's cormorant</t>
  </si>
  <si>
    <t xml:space="preserve">Phalacrocorax penicillatus</t>
  </si>
  <si>
    <t xml:space="preserve">BRBE</t>
  </si>
  <si>
    <t xml:space="preserve">Brant</t>
  </si>
  <si>
    <t xml:space="preserve">Branta bernicla</t>
  </si>
  <si>
    <t xml:space="preserve">EUCY</t>
  </si>
  <si>
    <t xml:space="preserve">Brewer's blackbird</t>
  </si>
  <si>
    <t xml:space="preserve">Euphagus cyanocephalus</t>
  </si>
  <si>
    <t xml:space="preserve">SPBR</t>
  </si>
  <si>
    <t xml:space="preserve">Brewer's sparrow</t>
  </si>
  <si>
    <t xml:space="preserve">Spizella breweri</t>
  </si>
  <si>
    <t xml:space="preserve">BUPL</t>
  </si>
  <si>
    <t xml:space="preserve">Broad-winged hawk</t>
  </si>
  <si>
    <t xml:space="preserve">Buteo platypterus</t>
  </si>
  <si>
    <t xml:space="preserve">CEAM</t>
  </si>
  <si>
    <t xml:space="preserve">Brown creeper</t>
  </si>
  <si>
    <t xml:space="preserve">Certhia americana</t>
  </si>
  <si>
    <t xml:space="preserve">PEOC</t>
  </si>
  <si>
    <t xml:space="preserve">Brown pelican</t>
  </si>
  <si>
    <t xml:space="preserve">Pelecanus occidentalis</t>
  </si>
  <si>
    <t xml:space="preserve">S</t>
  </si>
  <si>
    <t xml:space="preserve">MOAT</t>
  </si>
  <si>
    <t xml:space="preserve">Brown-headed cowbird</t>
  </si>
  <si>
    <t xml:space="preserve">Molothrus ater</t>
  </si>
  <si>
    <t xml:space="preserve">TRSU</t>
  </si>
  <si>
    <t xml:space="preserve">Buff-breasted sandpiper</t>
  </si>
  <si>
    <t xml:space="preserve">Tryngites subruficollis</t>
  </si>
  <si>
    <t xml:space="preserve">F</t>
  </si>
  <si>
    <t xml:space="preserve">BUAL</t>
  </si>
  <si>
    <t xml:space="preserve">Bufflehead</t>
  </si>
  <si>
    <t xml:space="preserve">Bucephala albeola</t>
  </si>
  <si>
    <t xml:space="preserve">PUBU</t>
  </si>
  <si>
    <t xml:space="preserve">Buller's shearwater</t>
  </si>
  <si>
    <t xml:space="preserve">Puffinus bulleri</t>
  </si>
  <si>
    <t xml:space="preserve">ICPA</t>
  </si>
  <si>
    <t xml:space="preserve">Bullock's (Scott's) oriole</t>
  </si>
  <si>
    <t xml:space="preserve">Icterus parisorum</t>
  </si>
  <si>
    <t xml:space="preserve">ATCU</t>
  </si>
  <si>
    <t xml:space="preserve">Burrowing owl</t>
  </si>
  <si>
    <t xml:space="preserve">Athene cunicularia</t>
  </si>
  <si>
    <t xml:space="preserve">PSMI</t>
  </si>
  <si>
    <t xml:space="preserve">Bushtit</t>
  </si>
  <si>
    <t xml:space="preserve">Psaltriparus minimus</t>
  </si>
  <si>
    <t xml:space="preserve">BRCAMI</t>
  </si>
  <si>
    <t xml:space="preserve">Cackling canada goose</t>
  </si>
  <si>
    <t xml:space="preserve">Branta canadensis minima</t>
  </si>
  <si>
    <t xml:space="preserve">LACAL</t>
  </si>
  <si>
    <t xml:space="preserve">California gull</t>
  </si>
  <si>
    <t xml:space="preserve">Larus californicus</t>
  </si>
  <si>
    <t xml:space="preserve">CACAL</t>
  </si>
  <si>
    <t xml:space="preserve">California quail</t>
  </si>
  <si>
    <t xml:space="preserve">Callipepla californica</t>
  </si>
  <si>
    <t xml:space="preserve">STELCA</t>
  </si>
  <si>
    <t xml:space="preserve">Calliope hummingbird</t>
  </si>
  <si>
    <t xml:space="preserve">Stellula calliope</t>
  </si>
  <si>
    <t xml:space="preserve">BRCA</t>
  </si>
  <si>
    <t xml:space="preserve">Canada goose</t>
  </si>
  <si>
    <t xml:space="preserve">Branta canadensis</t>
  </si>
  <si>
    <t xml:space="preserve">AYVA</t>
  </si>
  <si>
    <t xml:space="preserve">Canvasback</t>
  </si>
  <si>
    <t xml:space="preserve">Aythya valisineria</t>
  </si>
  <si>
    <t xml:space="preserve">CATME</t>
  </si>
  <si>
    <t xml:space="preserve">Canyon wren</t>
  </si>
  <si>
    <t xml:space="preserve">Catherpes mexicanus</t>
  </si>
  <si>
    <t xml:space="preserve">DETI</t>
  </si>
  <si>
    <t xml:space="preserve">Cape May warbler</t>
  </si>
  <si>
    <t xml:space="preserve">Dendroica tigrina</t>
  </si>
  <si>
    <t xml:space="preserve">STCA</t>
  </si>
  <si>
    <t xml:space="preserve">Caspian tern</t>
  </si>
  <si>
    <t xml:space="preserve">Sterna caspia</t>
  </si>
  <si>
    <t xml:space="preserve">PTAL</t>
  </si>
  <si>
    <t xml:space="preserve">Cassin's auklet</t>
  </si>
  <si>
    <t xml:space="preserve">Ptychoramphus aleuticus</t>
  </si>
  <si>
    <t xml:space="preserve">CACAS</t>
  </si>
  <si>
    <t xml:space="preserve">Cassin's finch</t>
  </si>
  <si>
    <t xml:space="preserve">Carpodacus cassinii</t>
  </si>
  <si>
    <t xml:space="preserve">VISO</t>
  </si>
  <si>
    <t xml:space="preserve">Cassin's vireo (Solitary vireo)</t>
  </si>
  <si>
    <t xml:space="preserve">Vireo solitarius</t>
  </si>
  <si>
    <t xml:space="preserve">BUIB</t>
  </si>
  <si>
    <t xml:space="preserve">Cattle egret</t>
  </si>
  <si>
    <t xml:space="preserve">Bubulcus ibis</t>
  </si>
  <si>
    <t xml:space="preserve">BOCE</t>
  </si>
  <si>
    <t xml:space="preserve">Cedar waxwing</t>
  </si>
  <si>
    <t xml:space="preserve">Bombycilla cedrorum</t>
  </si>
  <si>
    <t xml:space="preserve">PARU</t>
  </si>
  <si>
    <t xml:space="preserve">Chestnut-backed chickadee</t>
  </si>
  <si>
    <t xml:space="preserve">Parus rufescens</t>
  </si>
  <si>
    <t xml:space="preserve">CAOR</t>
  </si>
  <si>
    <t xml:space="preserve">Chestnut-collared longspur</t>
  </si>
  <si>
    <t xml:space="preserve">Calcarius ornatus</t>
  </si>
  <si>
    <t xml:space="preserve">DEPEN</t>
  </si>
  <si>
    <t xml:space="preserve">Chestnut-sided warbler</t>
  </si>
  <si>
    <t xml:space="preserve">Dendroica pennsylvanica</t>
  </si>
  <si>
    <t xml:space="preserve">SPPA</t>
  </si>
  <si>
    <t xml:space="preserve">Chipping sparrow</t>
  </si>
  <si>
    <t xml:space="preserve">Spizella passerina</t>
  </si>
  <si>
    <t xml:space="preserve">ALCH</t>
  </si>
  <si>
    <t xml:space="preserve">Chukar</t>
  </si>
  <si>
    <t xml:space="preserve">Alectoris chukar</t>
  </si>
  <si>
    <t xml:space="preserve">ANCY</t>
  </si>
  <si>
    <t xml:space="preserve">Cinnamon teal</t>
  </si>
  <si>
    <t xml:space="preserve">Anas cyanoptera</t>
  </si>
  <si>
    <t xml:space="preserve">AECL</t>
  </si>
  <si>
    <t xml:space="preserve">Clark's grebe</t>
  </si>
  <si>
    <t xml:space="preserve">Aechmophorus clarkii</t>
  </si>
  <si>
    <t xml:space="preserve">NUCO</t>
  </si>
  <si>
    <t xml:space="preserve">Clark's nutcracker</t>
  </si>
  <si>
    <t xml:space="preserve">Nucifraga columbiana</t>
  </si>
  <si>
    <t xml:space="preserve">SPPAL</t>
  </si>
  <si>
    <t xml:space="preserve">Clay-colored sparrow</t>
  </si>
  <si>
    <t xml:space="preserve">Spizella pallida</t>
  </si>
  <si>
    <t xml:space="preserve">HIPY</t>
  </si>
  <si>
    <t xml:space="preserve">Cliff swallow</t>
  </si>
  <si>
    <t xml:space="preserve">Hirundo pyrrhonota</t>
  </si>
  <si>
    <t xml:space="preserve">TYAL</t>
  </si>
  <si>
    <t xml:space="preserve">Common barn-owl</t>
  </si>
  <si>
    <t xml:space="preserve">Tyto alba</t>
  </si>
  <si>
    <t xml:space="preserve">BUCL</t>
  </si>
  <si>
    <t xml:space="preserve">Common goldeneye</t>
  </si>
  <si>
    <t xml:space="preserve">Bucephala clangula</t>
  </si>
  <si>
    <t xml:space="preserve">QUQU</t>
  </si>
  <si>
    <t xml:space="preserve">Common grackle</t>
  </si>
  <si>
    <t xml:space="preserve">Quiscalus quiscula</t>
  </si>
  <si>
    <t xml:space="preserve">GAIM</t>
  </si>
  <si>
    <t xml:space="preserve">Common loon</t>
  </si>
  <si>
    <t xml:space="preserve">Gavia immer</t>
  </si>
  <si>
    <t xml:space="preserve">MERME</t>
  </si>
  <si>
    <t xml:space="preserve">Common merganser</t>
  </si>
  <si>
    <t xml:space="preserve">Mergus merganser</t>
  </si>
  <si>
    <t xml:space="preserve">URAA</t>
  </si>
  <si>
    <t xml:space="preserve">Common murre</t>
  </si>
  <si>
    <t xml:space="preserve">Uria aalge</t>
  </si>
  <si>
    <t xml:space="preserve">CHMI</t>
  </si>
  <si>
    <t xml:space="preserve">Common nighthawk</t>
  </si>
  <si>
    <t xml:space="preserve">Chordeiles minor</t>
  </si>
  <si>
    <t xml:space="preserve">PHNU</t>
  </si>
  <si>
    <t xml:space="preserve">Common poorwill</t>
  </si>
  <si>
    <t xml:space="preserve">Phalaenoptilus nuttallii</t>
  </si>
  <si>
    <t xml:space="preserve">COCOR</t>
  </si>
  <si>
    <t xml:space="preserve">Common raven</t>
  </si>
  <si>
    <t xml:space="preserve">Corvus corax</t>
  </si>
  <si>
    <t xml:space="preserve">CAFL</t>
  </si>
  <si>
    <t xml:space="preserve">Common redpoll</t>
  </si>
  <si>
    <t xml:space="preserve">Carduelis flammea</t>
  </si>
  <si>
    <t xml:space="preserve">GAGA</t>
  </si>
  <si>
    <t xml:space="preserve">Common snipe</t>
  </si>
  <si>
    <t xml:space="preserve">Gallinago gallinago</t>
  </si>
  <si>
    <t xml:space="preserve">STHI</t>
  </si>
  <si>
    <t xml:space="preserve">Common tern</t>
  </si>
  <si>
    <t xml:space="preserve">Sterna hirundo</t>
  </si>
  <si>
    <t xml:space="preserve">GETR</t>
  </si>
  <si>
    <t xml:space="preserve">Common yellowthroat</t>
  </si>
  <si>
    <t xml:space="preserve">Geothlypis trichas</t>
  </si>
  <si>
    <t xml:space="preserve">ACCO</t>
  </si>
  <si>
    <t xml:space="preserve">Cooper's hawk</t>
  </si>
  <si>
    <t xml:space="preserve">Accipiter cooperii</t>
  </si>
  <si>
    <t xml:space="preserve">EMOC</t>
  </si>
  <si>
    <t xml:space="preserve">Cordilleran flycatcher</t>
  </si>
  <si>
    <t xml:space="preserve">Empidonax occidentalis</t>
  </si>
  <si>
    <t xml:space="preserve">Crow (see American crow)</t>
  </si>
  <si>
    <t xml:space="preserve">CALFE</t>
  </si>
  <si>
    <t xml:space="preserve">Curlew sandpiper</t>
  </si>
  <si>
    <t xml:space="preserve">Calidris ferruginea</t>
  </si>
  <si>
    <t xml:space="preserve">JUHY</t>
  </si>
  <si>
    <t xml:space="preserve">Dark-eyed (Oregon) junco</t>
  </si>
  <si>
    <t xml:space="preserve">Junco hyemalis</t>
  </si>
  <si>
    <t xml:space="preserve">CHICK99</t>
  </si>
  <si>
    <t xml:space="preserve">Domestic chicken</t>
  </si>
  <si>
    <t xml:space="preserve">DUCK99</t>
  </si>
  <si>
    <t xml:space="preserve">Domestic duck</t>
  </si>
  <si>
    <t xml:space="preserve">GOOSE99</t>
  </si>
  <si>
    <t xml:space="preserve">Domestic goose</t>
  </si>
  <si>
    <t xml:space="preserve">PHAU</t>
  </si>
  <si>
    <t xml:space="preserve">Double-crested cormorant</t>
  </si>
  <si>
    <t xml:space="preserve">Phalacrocorax auritus</t>
  </si>
  <si>
    <t xml:space="preserve">PIPU</t>
  </si>
  <si>
    <t xml:space="preserve">Downy woodpecker</t>
  </si>
  <si>
    <t xml:space="preserve">Picoides pubescens</t>
  </si>
  <si>
    <t xml:space="preserve">CAALP</t>
  </si>
  <si>
    <t xml:space="preserve">Dunlin</t>
  </si>
  <si>
    <t xml:space="preserve">Calidris alpina</t>
  </si>
  <si>
    <t xml:space="preserve">BRCAO</t>
  </si>
  <si>
    <t xml:space="preserve">Dusky canada goose</t>
  </si>
  <si>
    <t xml:space="preserve">Branta canadensis occidentalis</t>
  </si>
  <si>
    <t xml:space="preserve">EMOB</t>
  </si>
  <si>
    <t xml:space="preserve">Dusky flycatcher</t>
  </si>
  <si>
    <t xml:space="preserve">Empidonax oberholseri</t>
  </si>
  <si>
    <t xml:space="preserve">PODNI</t>
  </si>
  <si>
    <t xml:space="preserve">Eared grebe</t>
  </si>
  <si>
    <t xml:space="preserve">Podiceps nigricollis</t>
  </si>
  <si>
    <t xml:space="preserve">TYTY</t>
  </si>
  <si>
    <t xml:space="preserve">Eastern kingbird</t>
  </si>
  <si>
    <t xml:space="preserve">Tyrannus tyrannus</t>
  </si>
  <si>
    <t xml:space="preserve">CHCAN</t>
  </si>
  <si>
    <t xml:space="preserve">Emperor goose</t>
  </si>
  <si>
    <t xml:space="preserve">Chen canagica</t>
  </si>
  <si>
    <t xml:space="preserve">EUMO</t>
  </si>
  <si>
    <t xml:space="preserve">Eurasian dotterel</t>
  </si>
  <si>
    <t xml:space="preserve">Charadrius morinellus</t>
  </si>
  <si>
    <t xml:space="preserve">ALAR</t>
  </si>
  <si>
    <t xml:space="preserve">Eurasian skylark</t>
  </si>
  <si>
    <t xml:space="preserve">Alauda arvensis</t>
  </si>
  <si>
    <t xml:space="preserve">ANPE</t>
  </si>
  <si>
    <t xml:space="preserve">Eurasian wigeon</t>
  </si>
  <si>
    <t xml:space="preserve">Anas penelope</t>
  </si>
  <si>
    <t xml:space="preserve">STVU</t>
  </si>
  <si>
    <t xml:space="preserve">European starling</t>
  </si>
  <si>
    <t xml:space="preserve">Sturnus vulgaris</t>
  </si>
  <si>
    <t xml:space="preserve">COVE</t>
  </si>
  <si>
    <t xml:space="preserve">Evening grosbeak</t>
  </si>
  <si>
    <t xml:space="preserve">Coccothraustes vespertinus</t>
  </si>
  <si>
    <t xml:space="preserve">BURE</t>
  </si>
  <si>
    <t xml:space="preserve">Ferruginous hawk</t>
  </si>
  <si>
    <t xml:space="preserve">Buteo regalis</t>
  </si>
  <si>
    <t xml:space="preserve">OTFL</t>
  </si>
  <si>
    <t xml:space="preserve">Flammulated owl</t>
  </si>
  <si>
    <t xml:space="preserve">Otus flammeolus</t>
  </si>
  <si>
    <t xml:space="preserve">PUCA</t>
  </si>
  <si>
    <t xml:space="preserve">Flesh-footed shearwater</t>
  </si>
  <si>
    <t xml:space="preserve">Puffinus carneipes</t>
  </si>
  <si>
    <t xml:space="preserve">OCFU</t>
  </si>
  <si>
    <t xml:space="preserve">Fork-tailed storm-petrel</t>
  </si>
  <si>
    <t xml:space="preserve">Oceanodroma furcata</t>
  </si>
  <si>
    <t xml:space="preserve">STFO</t>
  </si>
  <si>
    <t xml:space="preserve">Forster's tern</t>
  </si>
  <si>
    <t xml:space="preserve">Sterna forsteri</t>
  </si>
  <si>
    <t xml:space="preserve">PAIL</t>
  </si>
  <si>
    <t xml:space="preserve">Fox sparrow</t>
  </si>
  <si>
    <t xml:space="preserve">Passerella iliaca</t>
  </si>
  <si>
    <t xml:space="preserve">LAPI</t>
  </si>
  <si>
    <t xml:space="preserve">Franklin's gull</t>
  </si>
  <si>
    <t xml:space="preserve">Larus pipixcan</t>
  </si>
  <si>
    <t xml:space="preserve">DEBI</t>
  </si>
  <si>
    <t xml:space="preserve">Fulvous whistling duck</t>
  </si>
  <si>
    <t xml:space="preserve">Dendrocygna bicolor</t>
  </si>
  <si>
    <t xml:space="preserve">ANST</t>
  </si>
  <si>
    <t xml:space="preserve">Gadwall</t>
  </si>
  <si>
    <t xml:space="preserve">Anas strepera</t>
  </si>
  <si>
    <t xml:space="preserve">LAHY</t>
  </si>
  <si>
    <t xml:space="preserve">Glaucous gull</t>
  </si>
  <si>
    <t xml:space="preserve">Larus hyperboreus</t>
  </si>
  <si>
    <t xml:space="preserve">LAGL99</t>
  </si>
  <si>
    <t xml:space="preserve">Glaucous-Western hybrid gull</t>
  </si>
  <si>
    <t xml:space="preserve">LAGL</t>
  </si>
  <si>
    <t xml:space="preserve">Glaucous-winged gull</t>
  </si>
  <si>
    <t xml:space="preserve">Larus glaucescens</t>
  </si>
  <si>
    <t xml:space="preserve">AQCH</t>
  </si>
  <si>
    <t xml:space="preserve">Golden eagle</t>
  </si>
  <si>
    <t xml:space="preserve">Aquila chrysaetos</t>
  </si>
  <si>
    <t xml:space="preserve">RESA</t>
  </si>
  <si>
    <t xml:space="preserve">Golden-crowned kinglet</t>
  </si>
  <si>
    <t xml:space="preserve">Regulus satrapa</t>
  </si>
  <si>
    <t xml:space="preserve">ZOAT</t>
  </si>
  <si>
    <t xml:space="preserve">Golden-crowned sparrow</t>
  </si>
  <si>
    <t xml:space="preserve">Zonotrichia atricapilla</t>
  </si>
  <si>
    <t xml:space="preserve">AMSA</t>
  </si>
  <si>
    <t xml:space="preserve">Grasshopper sparrow</t>
  </si>
  <si>
    <t xml:space="preserve">Ammodramus savannarum</t>
  </si>
  <si>
    <t xml:space="preserve">DUCA</t>
  </si>
  <si>
    <t xml:space="preserve">Gray catbird</t>
  </si>
  <si>
    <t xml:space="preserve">Dumetella carolinensis</t>
  </si>
  <si>
    <t xml:space="preserve">EMWR</t>
  </si>
  <si>
    <t xml:space="preserve">Gray flycatcher</t>
  </si>
  <si>
    <t xml:space="preserve">Empidonax wrightii</t>
  </si>
  <si>
    <t xml:space="preserve">PECA</t>
  </si>
  <si>
    <t xml:space="preserve">Gray jay</t>
  </si>
  <si>
    <t xml:space="preserve">Perisoreus canadensis</t>
  </si>
  <si>
    <t xml:space="preserve">PEPE</t>
  </si>
  <si>
    <t xml:space="preserve">Gray partridge</t>
  </si>
  <si>
    <t xml:space="preserve">Perdix perdix</t>
  </si>
  <si>
    <t xml:space="preserve">LETE</t>
  </si>
  <si>
    <t xml:space="preserve">Gray-crowned rosy finch (Rosy finch)</t>
  </si>
  <si>
    <t xml:space="preserve">Leucosticte tephrocotis</t>
  </si>
  <si>
    <t xml:space="preserve">ARHE</t>
  </si>
  <si>
    <t xml:space="preserve">Great blue heron</t>
  </si>
  <si>
    <t xml:space="preserve">Ardea herodias</t>
  </si>
  <si>
    <t xml:space="preserve">CASAL</t>
  </si>
  <si>
    <t xml:space="preserve">Great egret</t>
  </si>
  <si>
    <t xml:space="preserve">Casmerodius albus</t>
  </si>
  <si>
    <t xml:space="preserve">STNE</t>
  </si>
  <si>
    <t xml:space="preserve">Great gray owl</t>
  </si>
  <si>
    <t xml:space="preserve">Strix nebulosa</t>
  </si>
  <si>
    <t xml:space="preserve">BUVI</t>
  </si>
  <si>
    <t xml:space="preserve">Great horned owl</t>
  </si>
  <si>
    <t xml:space="preserve">Bubo virginianus</t>
  </si>
  <si>
    <t xml:space="preserve">AYMA</t>
  </si>
  <si>
    <t xml:space="preserve">Greater scaup</t>
  </si>
  <si>
    <t xml:space="preserve">Aythya marila</t>
  </si>
  <si>
    <t xml:space="preserve">ANAL</t>
  </si>
  <si>
    <t xml:space="preserve">Greater white-fronted goose</t>
  </si>
  <si>
    <t xml:space="preserve">Anser albifrons</t>
  </si>
  <si>
    <t xml:space="preserve">TRME</t>
  </si>
  <si>
    <t xml:space="preserve">Greater yellowlegs</t>
  </si>
  <si>
    <t xml:space="preserve">Tringa melanoleuca</t>
  </si>
  <si>
    <t xml:space="preserve">BUST</t>
  </si>
  <si>
    <t xml:space="preserve">Green heron (Green-backed heron)</t>
  </si>
  <si>
    <t xml:space="preserve">Butorides virescens</t>
  </si>
  <si>
    <t xml:space="preserve">PICH</t>
  </si>
  <si>
    <t xml:space="preserve">Green-tailed towhee</t>
  </si>
  <si>
    <t xml:space="preserve">Pipilo chlorurus</t>
  </si>
  <si>
    <t xml:space="preserve">ANCR</t>
  </si>
  <si>
    <t xml:space="preserve">Green-winged teal</t>
  </si>
  <si>
    <t xml:space="preserve">Anas crecca</t>
  </si>
  <si>
    <t xml:space="preserve">FARU</t>
  </si>
  <si>
    <t xml:space="preserve">Gyrfalcon</t>
  </si>
  <si>
    <t xml:space="preserve">Falco rusticolus</t>
  </si>
  <si>
    <t xml:space="preserve">PIVI</t>
  </si>
  <si>
    <t xml:space="preserve">Hairy woodpecker</t>
  </si>
  <si>
    <t xml:space="preserve">Picoides villosus</t>
  </si>
  <si>
    <t xml:space="preserve">EMHA</t>
  </si>
  <si>
    <t xml:space="preserve">Hammond's flycatcher</t>
  </si>
  <si>
    <t xml:space="preserve">Empidonax hammondii</t>
  </si>
  <si>
    <t xml:space="preserve">HIHI</t>
  </si>
  <si>
    <t xml:space="preserve">Harlequin duck</t>
  </si>
  <si>
    <t xml:space="preserve">Histrionicus histrionicus</t>
  </si>
  <si>
    <t xml:space="preserve">ZOQU</t>
  </si>
  <si>
    <t xml:space="preserve">Harris' sparrow</t>
  </si>
  <si>
    <t xml:space="preserve">Zonotrichia querula</t>
  </si>
  <si>
    <t xml:space="preserve">LAHE</t>
  </si>
  <si>
    <t xml:space="preserve">Heermann's gull</t>
  </si>
  <si>
    <t xml:space="preserve">Larus heermanni</t>
  </si>
  <si>
    <t xml:space="preserve">CAGU</t>
  </si>
  <si>
    <t xml:space="preserve">Hermit thrush</t>
  </si>
  <si>
    <t xml:space="preserve">Catharus guttatus</t>
  </si>
  <si>
    <t xml:space="preserve">DEOC</t>
  </si>
  <si>
    <t xml:space="preserve">Hermit warbler</t>
  </si>
  <si>
    <t xml:space="preserve">Dendroica occidentalis</t>
  </si>
  <si>
    <t xml:space="preserve">LAAR</t>
  </si>
  <si>
    <t xml:space="preserve">Herring gull</t>
  </si>
  <si>
    <t xml:space="preserve">Larus argentatus</t>
  </si>
  <si>
    <t xml:space="preserve">LOCUC</t>
  </si>
  <si>
    <t xml:space="preserve">Hooded merganser</t>
  </si>
  <si>
    <t xml:space="preserve">Lophodytes cucullatus</t>
  </si>
  <si>
    <t xml:space="preserve">WICI</t>
  </si>
  <si>
    <t xml:space="preserve">Hooded warbler</t>
  </si>
  <si>
    <t xml:space="preserve">Wilsonia citrina</t>
  </si>
  <si>
    <t xml:space="preserve">POAU</t>
  </si>
  <si>
    <t xml:space="preserve">Horned grebe</t>
  </si>
  <si>
    <t xml:space="preserve">Podiceps auritus</t>
  </si>
  <si>
    <t xml:space="preserve">ERAL</t>
  </si>
  <si>
    <t xml:space="preserve">Horned lark</t>
  </si>
  <si>
    <t xml:space="preserve">Eremophila alpestris</t>
  </si>
  <si>
    <t xml:space="preserve">FRCO</t>
  </si>
  <si>
    <t xml:space="preserve">Horned puffin</t>
  </si>
  <si>
    <t xml:space="preserve">Fratercula corniculata</t>
  </si>
  <si>
    <t xml:space="preserve">CARME</t>
  </si>
  <si>
    <t xml:space="preserve">House finch</t>
  </si>
  <si>
    <t xml:space="preserve">Carpodacus mexicanus</t>
  </si>
  <si>
    <t xml:space="preserve">PADO</t>
  </si>
  <si>
    <t xml:space="preserve">House sparrow</t>
  </si>
  <si>
    <t xml:space="preserve">Passer domesticus</t>
  </si>
  <si>
    <t xml:space="preserve">TRAE</t>
  </si>
  <si>
    <t xml:space="preserve">House wren</t>
  </si>
  <si>
    <t xml:space="preserve">Troglodytes aedon</t>
  </si>
  <si>
    <t xml:space="preserve">LIHA</t>
  </si>
  <si>
    <t xml:space="preserve">Hudsonian godwit</t>
  </si>
  <si>
    <t xml:space="preserve">Limosa haemasticta</t>
  </si>
  <si>
    <t xml:space="preserve">HUNS</t>
  </si>
  <si>
    <t xml:space="preserve">Hungarian partridge</t>
  </si>
  <si>
    <t xml:space="preserve">VIHU</t>
  </si>
  <si>
    <t xml:space="preserve">Hutton's vireo</t>
  </si>
  <si>
    <t xml:space="preserve">Vireo huttoni</t>
  </si>
  <si>
    <t xml:space="preserve">PACY</t>
  </si>
  <si>
    <t xml:space="preserve">Indigo bunting</t>
  </si>
  <si>
    <t xml:space="preserve">Passerina cyanea</t>
  </si>
  <si>
    <t xml:space="preserve">PAEB</t>
  </si>
  <si>
    <t xml:space="preserve">Ivory gull</t>
  </si>
  <si>
    <t xml:space="preserve">Pagophila eburnea</t>
  </si>
  <si>
    <t xml:space="preserve">Junco (see Dark-eyed junco)</t>
  </si>
  <si>
    <t xml:space="preserve">Kestrel (see American kestrel)</t>
  </si>
  <si>
    <t xml:space="preserve">CHVO</t>
  </si>
  <si>
    <t xml:space="preserve">Killdeer</t>
  </si>
  <si>
    <t xml:space="preserve">Charadrius vociferus</t>
  </si>
  <si>
    <t xml:space="preserve">Kingfisher (see Belted kingfisher)</t>
  </si>
  <si>
    <t xml:space="preserve">BRBR</t>
  </si>
  <si>
    <t xml:space="preserve">Kittlitz's murrelet</t>
  </si>
  <si>
    <t xml:space="preserve">Brachyramphus brevirostris</t>
  </si>
  <si>
    <t xml:space="preserve">CALA</t>
  </si>
  <si>
    <t xml:space="preserve">Lapland longspur</t>
  </si>
  <si>
    <t xml:space="preserve">Calcarius lapponicus</t>
  </si>
  <si>
    <t xml:space="preserve">CAME</t>
  </si>
  <si>
    <t xml:space="preserve">Lark bunting</t>
  </si>
  <si>
    <t xml:space="preserve">Calamospiza melanocorys</t>
  </si>
  <si>
    <t xml:space="preserve">CHGR</t>
  </si>
  <si>
    <t xml:space="preserve">Lark sparrow</t>
  </si>
  <si>
    <t xml:space="preserve">Chondestes grammacus</t>
  </si>
  <si>
    <t xml:space="preserve">LAAT</t>
  </si>
  <si>
    <t xml:space="preserve">Laughing gull</t>
  </si>
  <si>
    <t xml:space="preserve">Larus atricilla</t>
  </si>
  <si>
    <t xml:space="preserve">DIIM</t>
  </si>
  <si>
    <t xml:space="preserve">Laysan albatross</t>
  </si>
  <si>
    <t xml:space="preserve">Diomedea immutabilis</t>
  </si>
  <si>
    <t xml:space="preserve">PAAMO</t>
  </si>
  <si>
    <t xml:space="preserve">Lazuli bunting</t>
  </si>
  <si>
    <t xml:space="preserve">Passerina amoena</t>
  </si>
  <si>
    <t xml:space="preserve">OCLE</t>
  </si>
  <si>
    <t xml:space="preserve">Leach's storm-petrel</t>
  </si>
  <si>
    <t xml:space="preserve">Oceanodroma leucorhoa</t>
  </si>
  <si>
    <t xml:space="preserve">EMMI</t>
  </si>
  <si>
    <t xml:space="preserve">Least flycatcher</t>
  </si>
  <si>
    <t xml:space="preserve">Empidonax minimus</t>
  </si>
  <si>
    <t xml:space="preserve">CAMI</t>
  </si>
  <si>
    <t xml:space="preserve">Least sandpiper</t>
  </si>
  <si>
    <t xml:space="preserve">Calidris minutilla</t>
  </si>
  <si>
    <t xml:space="preserve">STAN</t>
  </si>
  <si>
    <t xml:space="preserve">Least tern</t>
  </si>
  <si>
    <t xml:space="preserve">Sterna antillarum</t>
  </si>
  <si>
    <t xml:space="preserve">AMLE</t>
  </si>
  <si>
    <t xml:space="preserve">Leconte's sparrow</t>
  </si>
  <si>
    <t xml:space="preserve">Ammospiza leconteii</t>
  </si>
  <si>
    <t xml:space="preserve">CAPS</t>
  </si>
  <si>
    <t xml:space="preserve">Lesser goldfinch</t>
  </si>
  <si>
    <t xml:space="preserve">Carduelis psaltria</t>
  </si>
  <si>
    <t xml:space="preserve">AYAF</t>
  </si>
  <si>
    <t xml:space="preserve">Lesser scaup</t>
  </si>
  <si>
    <t xml:space="preserve">Aythya affinis</t>
  </si>
  <si>
    <t xml:space="preserve">TRFL</t>
  </si>
  <si>
    <t xml:space="preserve">Lesser yellowlegs</t>
  </si>
  <si>
    <t xml:space="preserve">Tringa flavipes</t>
  </si>
  <si>
    <t xml:space="preserve">MELE</t>
  </si>
  <si>
    <t xml:space="preserve">Lewis' woodpecker</t>
  </si>
  <si>
    <t xml:space="preserve">Melanerpes lewis</t>
  </si>
  <si>
    <t xml:space="preserve">MELI</t>
  </si>
  <si>
    <t xml:space="preserve">Lincoln's sparrow</t>
  </si>
  <si>
    <t xml:space="preserve">Melospiza lincolnii</t>
  </si>
  <si>
    <t xml:space="preserve">EGCA</t>
  </si>
  <si>
    <t xml:space="preserve">Little blue heron</t>
  </si>
  <si>
    <t xml:space="preserve">Egretta caerulea</t>
  </si>
  <si>
    <t xml:space="preserve">LAMI</t>
  </si>
  <si>
    <t xml:space="preserve">Little gull</t>
  </si>
  <si>
    <t xml:space="preserve">Larus minutus</t>
  </si>
  <si>
    <t xml:space="preserve">LALU</t>
  </si>
  <si>
    <t xml:space="preserve">Loggerhead shrike</t>
  </si>
  <si>
    <t xml:space="preserve">Lanius ludovicianus</t>
  </si>
  <si>
    <t xml:space="preserve">NUAM</t>
  </si>
  <si>
    <t xml:space="preserve">Long-billed curlew</t>
  </si>
  <si>
    <t xml:space="preserve">Numenius americanus</t>
  </si>
  <si>
    <t xml:space="preserve">LISC</t>
  </si>
  <si>
    <t xml:space="preserve">Long-billed dowitcher</t>
  </si>
  <si>
    <t xml:space="preserve">Limnodromus scolopaceus</t>
  </si>
  <si>
    <t xml:space="preserve">ASOT</t>
  </si>
  <si>
    <t xml:space="preserve">Long-eared owl</t>
  </si>
  <si>
    <t xml:space="preserve">Asio otus</t>
  </si>
  <si>
    <t xml:space="preserve">CLHY</t>
  </si>
  <si>
    <t xml:space="preserve">Long-tailed duck (Oldsquaw)</t>
  </si>
  <si>
    <t xml:space="preserve">Clangula hyemalis</t>
  </si>
  <si>
    <t xml:space="preserve">STLO</t>
  </si>
  <si>
    <t xml:space="preserve">Long-tailed jaeger</t>
  </si>
  <si>
    <t xml:space="preserve">Stercorarius longicaudus</t>
  </si>
  <si>
    <t xml:space="preserve">OPTO</t>
  </si>
  <si>
    <t xml:space="preserve">Macgillivray's warbler</t>
  </si>
  <si>
    <t xml:space="preserve">Oporornis tolmiei</t>
  </si>
  <si>
    <t xml:space="preserve">FRMA</t>
  </si>
  <si>
    <t xml:space="preserve">Magnificent frigatebird</t>
  </si>
  <si>
    <t xml:space="preserve">Fregata magnificens</t>
  </si>
  <si>
    <t xml:space="preserve">ANPL</t>
  </si>
  <si>
    <t xml:space="preserve">Mallard</t>
  </si>
  <si>
    <t xml:space="preserve">Anas platyrhynchos</t>
  </si>
  <si>
    <t xml:space="preserve">LIFE</t>
  </si>
  <si>
    <t xml:space="preserve">Marbled godwit</t>
  </si>
  <si>
    <t xml:space="preserve">Limosa fedoa</t>
  </si>
  <si>
    <t xml:space="preserve">BRMA</t>
  </si>
  <si>
    <t xml:space="preserve">Marbled murrelet</t>
  </si>
  <si>
    <t xml:space="preserve">Brachyramphus marmoratus</t>
  </si>
  <si>
    <t xml:space="preserve">Marsh hawk (see Northern harrier)</t>
  </si>
  <si>
    <t xml:space="preserve">CIPA</t>
  </si>
  <si>
    <t xml:space="preserve">Marsh wren</t>
  </si>
  <si>
    <t xml:space="preserve">Cistothorus palustris</t>
  </si>
  <si>
    <t xml:space="preserve">PLHY</t>
  </si>
  <si>
    <t xml:space="preserve">Mckay's bunting</t>
  </si>
  <si>
    <t xml:space="preserve">Plectrophenax hyperboreus</t>
  </si>
  <si>
    <t xml:space="preserve">FACO</t>
  </si>
  <si>
    <t xml:space="preserve">Merlin</t>
  </si>
  <si>
    <t xml:space="preserve">Falco columbarius</t>
  </si>
  <si>
    <t xml:space="preserve">LARCAN</t>
  </si>
  <si>
    <t xml:space="preserve">Mew gull</t>
  </si>
  <si>
    <t xml:space="preserve">Larus canus</t>
  </si>
  <si>
    <t xml:space="preserve">PTIN</t>
  </si>
  <si>
    <t xml:space="preserve">Mottled petrel</t>
  </si>
  <si>
    <t xml:space="preserve">Pterodroma inexpectata</t>
  </si>
  <si>
    <t xml:space="preserve">SICU</t>
  </si>
  <si>
    <t xml:space="preserve">Mountain bluebird</t>
  </si>
  <si>
    <t xml:space="preserve">Sialia currucoides</t>
  </si>
  <si>
    <t xml:space="preserve">PAGA</t>
  </si>
  <si>
    <t xml:space="preserve">Mountain chickadee</t>
  </si>
  <si>
    <t xml:space="preserve">Parus gambeli</t>
  </si>
  <si>
    <t xml:space="preserve">CHMO</t>
  </si>
  <si>
    <t xml:space="preserve">Mountain plover</t>
  </si>
  <si>
    <t xml:space="preserve">Charadrius montanus</t>
  </si>
  <si>
    <t xml:space="preserve">ORPI</t>
  </si>
  <si>
    <t xml:space="preserve">Mountain quail</t>
  </si>
  <si>
    <t xml:space="preserve">Oreortyx pictus</t>
  </si>
  <si>
    <t xml:space="preserve">ZEMA</t>
  </si>
  <si>
    <t xml:space="preserve">Mourning dove</t>
  </si>
  <si>
    <t xml:space="preserve">Zenaida macroura</t>
  </si>
  <si>
    <t xml:space="preserve">Mudhen (see American coot)</t>
  </si>
  <si>
    <t xml:space="preserve">VERU</t>
  </si>
  <si>
    <t xml:space="preserve">Nashville warbler</t>
  </si>
  <si>
    <t xml:space="preserve">Vermivora ruficapilla</t>
  </si>
  <si>
    <t xml:space="preserve">Nighthawk (see Common nighthawk)</t>
  </si>
  <si>
    <t xml:space="preserve">COVI</t>
  </si>
  <si>
    <t xml:space="preserve">Northern bobwhite</t>
  </si>
  <si>
    <t xml:space="preserve">Colinus virginianus</t>
  </si>
  <si>
    <t xml:space="preserve">COAU</t>
  </si>
  <si>
    <t xml:space="preserve">Northern flicker</t>
  </si>
  <si>
    <t xml:space="preserve">Colaptes auratus</t>
  </si>
  <si>
    <t xml:space="preserve">FUGL</t>
  </si>
  <si>
    <t xml:space="preserve">Northern fulmar</t>
  </si>
  <si>
    <t xml:space="preserve">Fulmarus glacialis</t>
  </si>
  <si>
    <t xml:space="preserve">ACGE</t>
  </si>
  <si>
    <t xml:space="preserve">Northern goshawk</t>
  </si>
  <si>
    <t xml:space="preserve">Accipiter gentilis</t>
  </si>
  <si>
    <t xml:space="preserve">CICY</t>
  </si>
  <si>
    <t xml:space="preserve">Northern harrier</t>
  </si>
  <si>
    <t xml:space="preserve">Circus cyaneus</t>
  </si>
  <si>
    <t xml:space="preserve">SUUL</t>
  </si>
  <si>
    <t xml:space="preserve">Northern hawk-owl</t>
  </si>
  <si>
    <t xml:space="preserve">Surnia ulula</t>
  </si>
  <si>
    <t xml:space="preserve">MIPO</t>
  </si>
  <si>
    <t xml:space="preserve">Northern mockingbird</t>
  </si>
  <si>
    <t xml:space="preserve">Mimus polyglottos</t>
  </si>
  <si>
    <t xml:space="preserve">ICGA</t>
  </si>
  <si>
    <t xml:space="preserve">Northern oriole</t>
  </si>
  <si>
    <t xml:space="preserve">Icterus galbula</t>
  </si>
  <si>
    <t xml:space="preserve">PAAM</t>
  </si>
  <si>
    <t xml:space="preserve">Northern parula</t>
  </si>
  <si>
    <t xml:space="preserve">Parula americana</t>
  </si>
  <si>
    <t xml:space="preserve">ANAC</t>
  </si>
  <si>
    <t xml:space="preserve">Northern pintail</t>
  </si>
  <si>
    <t xml:space="preserve">Anas acuta</t>
  </si>
  <si>
    <t xml:space="preserve">GLGN</t>
  </si>
  <si>
    <t xml:space="preserve">Northern pygmy-owl</t>
  </si>
  <si>
    <t xml:space="preserve">Glaucidium gnoma</t>
  </si>
  <si>
    <t xml:space="preserve">STSE</t>
  </si>
  <si>
    <t xml:space="preserve">Northern rough-winged swallow</t>
  </si>
  <si>
    <t xml:space="preserve">Stelgidopteryx serripennis</t>
  </si>
  <si>
    <t xml:space="preserve">AEAC</t>
  </si>
  <si>
    <t xml:space="preserve">Northern saw-whet owl</t>
  </si>
  <si>
    <t xml:space="preserve">Aegolius acadicus</t>
  </si>
  <si>
    <t xml:space="preserve">ANCL</t>
  </si>
  <si>
    <t xml:space="preserve">Northern shoveler</t>
  </si>
  <si>
    <t xml:space="preserve">Anas clypeata</t>
  </si>
  <si>
    <t xml:space="preserve">LAEX</t>
  </si>
  <si>
    <t xml:space="preserve">Northern shrike</t>
  </si>
  <si>
    <t xml:space="preserve">Lanius excubitor</t>
  </si>
  <si>
    <t xml:space="preserve">SENO</t>
  </si>
  <si>
    <t xml:space="preserve">Northern waterthrush</t>
  </si>
  <si>
    <t xml:space="preserve">Seiurus noveboracensis</t>
  </si>
  <si>
    <t xml:space="preserve">COCA</t>
  </si>
  <si>
    <t xml:space="preserve">Northwestern crow</t>
  </si>
  <si>
    <t xml:space="preserve">Corvus caurinus</t>
  </si>
  <si>
    <t xml:space="preserve">COBO</t>
  </si>
  <si>
    <t xml:space="preserve">Olive-sided flycatcher</t>
  </si>
  <si>
    <t xml:space="preserve">Contopus borealis</t>
  </si>
  <si>
    <t xml:space="preserve">VECE</t>
  </si>
  <si>
    <t xml:space="preserve">Orange-crowned warbler</t>
  </si>
  <si>
    <t xml:space="preserve">Vermivora celata</t>
  </si>
  <si>
    <t xml:space="preserve">POGRA</t>
  </si>
  <si>
    <t xml:space="preserve">Oregon vesper sparrow</t>
  </si>
  <si>
    <t xml:space="preserve">Pooecetes gramineus affinis</t>
  </si>
  <si>
    <t xml:space="preserve">PAHA</t>
  </si>
  <si>
    <t xml:space="preserve">Osprey</t>
  </si>
  <si>
    <t xml:space="preserve">Pandion haliaetus</t>
  </si>
  <si>
    <t xml:space="preserve">SEAU</t>
  </si>
  <si>
    <t xml:space="preserve">Ovenbird</t>
  </si>
  <si>
    <t xml:space="preserve">Seiurus aurocapillus</t>
  </si>
  <si>
    <t xml:space="preserve">PLFU</t>
  </si>
  <si>
    <t xml:space="preserve">Pacific golden-plover</t>
  </si>
  <si>
    <t xml:space="preserve">Pluvialis fulva</t>
  </si>
  <si>
    <t xml:space="preserve">GAPA</t>
  </si>
  <si>
    <t xml:space="preserve">Pacific loon</t>
  </si>
  <si>
    <t xml:space="preserve">Gavia pacifica</t>
  </si>
  <si>
    <t xml:space="preserve">EMDI</t>
  </si>
  <si>
    <t xml:space="preserve">Pacific slope flycatcher (Western)</t>
  </si>
  <si>
    <t xml:space="preserve">Empidonax difficilis</t>
  </si>
  <si>
    <t xml:space="preserve">DEPA</t>
  </si>
  <si>
    <t xml:space="preserve">Palm warbler</t>
  </si>
  <si>
    <t xml:space="preserve">Dendroica palmarum</t>
  </si>
  <si>
    <t xml:space="preserve">CYPS</t>
  </si>
  <si>
    <t xml:space="preserve">Parakeet auklet</t>
  </si>
  <si>
    <t xml:space="preserve">Cyclorrhynchus psittacula</t>
  </si>
  <si>
    <t xml:space="preserve">STPA</t>
  </si>
  <si>
    <t xml:space="preserve">Parasitic jaeger</t>
  </si>
  <si>
    <t xml:space="preserve">Stercorarius parasiticus</t>
  </si>
  <si>
    <t xml:space="preserve">FAPEP</t>
  </si>
  <si>
    <t xml:space="preserve">Peale's peregrine falcon</t>
  </si>
  <si>
    <t xml:space="preserve">Falco peregrinus pealei</t>
  </si>
  <si>
    <t xml:space="preserve">CAMEL</t>
  </si>
  <si>
    <t xml:space="preserve">Pectoral sandpiper</t>
  </si>
  <si>
    <t xml:space="preserve">Calidris melanotos</t>
  </si>
  <si>
    <t xml:space="preserve">PHPEL</t>
  </si>
  <si>
    <t xml:space="preserve">Pelagic cormorant</t>
  </si>
  <si>
    <t xml:space="preserve">Phalacrocorax pelagicus</t>
  </si>
  <si>
    <t xml:space="preserve">FAPE</t>
  </si>
  <si>
    <t xml:space="preserve">Peregrine falcon</t>
  </si>
  <si>
    <t xml:space="preserve">Falco peregrinus</t>
  </si>
  <si>
    <t xml:space="preserve">POPO</t>
  </si>
  <si>
    <t xml:space="preserve">Pied-billed grebe</t>
  </si>
  <si>
    <t xml:space="preserve">Podilymbus podiceps</t>
  </si>
  <si>
    <t xml:space="preserve">CECO</t>
  </si>
  <si>
    <t xml:space="preserve">Pigeon guillemot</t>
  </si>
  <si>
    <t xml:space="preserve">Cepphus columba</t>
  </si>
  <si>
    <t xml:space="preserve">Pigeon hawk (see Cooper's hawk)</t>
  </si>
  <si>
    <t xml:space="preserve">DRPI</t>
  </si>
  <si>
    <t xml:space="preserve">Pileated woodpecker</t>
  </si>
  <si>
    <t xml:space="preserve">Dryocopus pileatus</t>
  </si>
  <si>
    <t xml:space="preserve">PIEN</t>
  </si>
  <si>
    <t xml:space="preserve">Pine grosbeak</t>
  </si>
  <si>
    <t xml:space="preserve">Pinicola enucleator</t>
  </si>
  <si>
    <t xml:space="preserve">CAPI</t>
  </si>
  <si>
    <t xml:space="preserve">Pine siskin</t>
  </si>
  <si>
    <t xml:space="preserve">Carduelis pinus</t>
  </si>
  <si>
    <t xml:space="preserve">PUCR</t>
  </si>
  <si>
    <t xml:space="preserve">Pink-footed shearwater</t>
  </si>
  <si>
    <t xml:space="preserve">Puffinus creatopus</t>
  </si>
  <si>
    <t xml:space="preserve">GYCY</t>
  </si>
  <si>
    <t xml:space="preserve">Pinyon jay</t>
  </si>
  <si>
    <t xml:space="preserve">Gymnorhinus cyanocephalus</t>
  </si>
  <si>
    <t xml:space="preserve">STPO</t>
  </si>
  <si>
    <t xml:space="preserve">Pomarine jaeger</t>
  </si>
  <si>
    <t xml:space="preserve">Stercorarius pomarinus</t>
  </si>
  <si>
    <t xml:space="preserve">FAME</t>
  </si>
  <si>
    <t xml:space="preserve">Prairie falcon</t>
  </si>
  <si>
    <t xml:space="preserve">Falco mexicanus</t>
  </si>
  <si>
    <t xml:space="preserve">PRCI</t>
  </si>
  <si>
    <t xml:space="preserve">Prothonotary warbler</t>
  </si>
  <si>
    <t xml:space="preserve">Protonotaria citrea</t>
  </si>
  <si>
    <t xml:space="preserve">CARPU</t>
  </si>
  <si>
    <t xml:space="preserve">Purple finch</t>
  </si>
  <si>
    <t xml:space="preserve">Carpodacus purpureus</t>
  </si>
  <si>
    <t xml:space="preserve">PRSU</t>
  </si>
  <si>
    <t xml:space="preserve">Purple martin</t>
  </si>
  <si>
    <t xml:space="preserve">Progne subis</t>
  </si>
  <si>
    <t xml:space="preserve">SIPY</t>
  </si>
  <si>
    <t xml:space="preserve">Pygmy nuthatch</t>
  </si>
  <si>
    <t xml:space="preserve">Sitta pygmaea</t>
  </si>
  <si>
    <t xml:space="preserve">Raven (see Common raven)</t>
  </si>
  <si>
    <t xml:space="preserve">LOXCU</t>
  </si>
  <si>
    <t xml:space="preserve">Red crossbill</t>
  </si>
  <si>
    <t xml:space="preserve">Loxia curvirostra</t>
  </si>
  <si>
    <t xml:space="preserve">CACANU</t>
  </si>
  <si>
    <t xml:space="preserve">Red knot</t>
  </si>
  <si>
    <t xml:space="preserve">Calidris canutus</t>
  </si>
  <si>
    <t xml:space="preserve">PHALFU</t>
  </si>
  <si>
    <t xml:space="preserve">Red phalarope</t>
  </si>
  <si>
    <t xml:space="preserve">Phalaropus fulicaria</t>
  </si>
  <si>
    <t xml:space="preserve">PHAE</t>
  </si>
  <si>
    <t xml:space="preserve">Red-billed tropicbird</t>
  </si>
  <si>
    <t xml:space="preserve">Phaethon aethereus</t>
  </si>
  <si>
    <t xml:space="preserve">MESE</t>
  </si>
  <si>
    <t xml:space="preserve">Red-breasted merganser</t>
  </si>
  <si>
    <t xml:space="preserve">Mergus serrator</t>
  </si>
  <si>
    <t xml:space="preserve">SITCA</t>
  </si>
  <si>
    <t xml:space="preserve">Red-breasted nuthatch</t>
  </si>
  <si>
    <t xml:space="preserve">Sitta canadensis</t>
  </si>
  <si>
    <t xml:space="preserve">SPRU</t>
  </si>
  <si>
    <t xml:space="preserve">Red-breasted sapsucker</t>
  </si>
  <si>
    <t xml:space="preserve">Sphyrapicus ruber</t>
  </si>
  <si>
    <t xml:space="preserve">VIOL</t>
  </si>
  <si>
    <t xml:space="preserve">Red-eyed vireo</t>
  </si>
  <si>
    <t xml:space="preserve">Vireo olivaceus</t>
  </si>
  <si>
    <t xml:space="preserve">AYAM</t>
  </si>
  <si>
    <t xml:space="preserve">Redhead</t>
  </si>
  <si>
    <t xml:space="preserve">Aythya americana</t>
  </si>
  <si>
    <t xml:space="preserve">RIBR</t>
  </si>
  <si>
    <t xml:space="preserve">Red-legged kittiwake</t>
  </si>
  <si>
    <t xml:space="preserve">Rissa brevirostris</t>
  </si>
  <si>
    <t xml:space="preserve">SPNU</t>
  </si>
  <si>
    <t xml:space="preserve">Red-naped sapsucker</t>
  </si>
  <si>
    <t xml:space="preserve">Sphyrapicus nuchalis</t>
  </si>
  <si>
    <t xml:space="preserve">POGR</t>
  </si>
  <si>
    <t xml:space="preserve">Red-necked grebe</t>
  </si>
  <si>
    <t xml:space="preserve">Podiceps grisegena</t>
  </si>
  <si>
    <t xml:space="preserve">PHLO</t>
  </si>
  <si>
    <t xml:space="preserve">Red-necked phalarope</t>
  </si>
  <si>
    <t xml:space="preserve">Phalaropus lobatus</t>
  </si>
  <si>
    <t xml:space="preserve">BULI</t>
  </si>
  <si>
    <t xml:space="preserve">Red-shouldered hawk</t>
  </si>
  <si>
    <t xml:space="preserve">Buteo lineatus</t>
  </si>
  <si>
    <t xml:space="preserve">BUJA</t>
  </si>
  <si>
    <t xml:space="preserve">Red-tailed hawk</t>
  </si>
  <si>
    <t xml:space="preserve">Buteo jamaicensis</t>
  </si>
  <si>
    <t xml:space="preserve">GAST</t>
  </si>
  <si>
    <t xml:space="preserve">Red-throated loon</t>
  </si>
  <si>
    <t xml:space="preserve">Gavia stellata</t>
  </si>
  <si>
    <t xml:space="preserve">AGPH</t>
  </si>
  <si>
    <t xml:space="preserve">Red-winged blackbird</t>
  </si>
  <si>
    <t xml:space="preserve">Agelaius phoeniceus</t>
  </si>
  <si>
    <t xml:space="preserve">CEMO</t>
  </si>
  <si>
    <t xml:space="preserve">Rhinoceros auklet</t>
  </si>
  <si>
    <t xml:space="preserve">Cerorhinca monocerata</t>
  </si>
  <si>
    <t xml:space="preserve">LADE</t>
  </si>
  <si>
    <t xml:space="preserve">Ring-billed gull</t>
  </si>
  <si>
    <t xml:space="preserve">Larus delawarensis</t>
  </si>
  <si>
    <t xml:space="preserve">AYCO</t>
  </si>
  <si>
    <t xml:space="preserve">Ring-necked duck</t>
  </si>
  <si>
    <t xml:space="preserve">Aythya collaris</t>
  </si>
  <si>
    <t xml:space="preserve">PHCO</t>
  </si>
  <si>
    <t xml:space="preserve">Ring-necked pheasant</t>
  </si>
  <si>
    <t xml:space="preserve">Phasianus colchicus</t>
  </si>
  <si>
    <t xml:space="preserve">COLI</t>
  </si>
  <si>
    <t xml:space="preserve">Rock dove</t>
  </si>
  <si>
    <t xml:space="preserve">Columba livia</t>
  </si>
  <si>
    <t xml:space="preserve">CAPT</t>
  </si>
  <si>
    <t xml:space="preserve">Rock sandpiper</t>
  </si>
  <si>
    <t xml:space="preserve">Calidris ptilocnemis</t>
  </si>
  <si>
    <t xml:space="preserve">SAOB</t>
  </si>
  <si>
    <t xml:space="preserve">Rock wren</t>
  </si>
  <si>
    <t xml:space="preserve">Salpinctes obsoletus</t>
  </si>
  <si>
    <t xml:space="preserve">PHLU</t>
  </si>
  <si>
    <t xml:space="preserve">Rose-breasted grosbeak</t>
  </si>
  <si>
    <t xml:space="preserve">Pheucticus ludovicianus</t>
  </si>
  <si>
    <t xml:space="preserve">CHRO</t>
  </si>
  <si>
    <t xml:space="preserve">Ross' goose</t>
  </si>
  <si>
    <t xml:space="preserve">Chen rossii</t>
  </si>
  <si>
    <t xml:space="preserve">BULA</t>
  </si>
  <si>
    <t xml:space="preserve">Rough-legged hawk</t>
  </si>
  <si>
    <t xml:space="preserve">Buteo lagopus</t>
  </si>
  <si>
    <t xml:space="preserve">RECA</t>
  </si>
  <si>
    <t xml:space="preserve">Ruby-crowned kinglet</t>
  </si>
  <si>
    <t xml:space="preserve">Regulus calendula</t>
  </si>
  <si>
    <t xml:space="preserve">OXJA</t>
  </si>
  <si>
    <t xml:space="preserve">Ruddy duck</t>
  </si>
  <si>
    <t xml:space="preserve">Oxyura jamaicensis</t>
  </si>
  <si>
    <t xml:space="preserve">AREIN</t>
  </si>
  <si>
    <t xml:space="preserve">Ruddy turnstone</t>
  </si>
  <si>
    <t xml:space="preserve">Arenaria interpres</t>
  </si>
  <si>
    <t xml:space="preserve">PHPU</t>
  </si>
  <si>
    <t xml:space="preserve">Ruff</t>
  </si>
  <si>
    <t xml:space="preserve">Philomachus pugnax</t>
  </si>
  <si>
    <t xml:space="preserve">BOUM</t>
  </si>
  <si>
    <t xml:space="preserve">Ruffed grouse</t>
  </si>
  <si>
    <t xml:space="preserve">Bonasa umbellus</t>
  </si>
  <si>
    <t xml:space="preserve">SERUF</t>
  </si>
  <si>
    <t xml:space="preserve">Rufous hummingbird</t>
  </si>
  <si>
    <t xml:space="preserve">Selasphorus rufus</t>
  </si>
  <si>
    <t xml:space="preserve">EUCA</t>
  </si>
  <si>
    <t xml:space="preserve">Rusty blackbird</t>
  </si>
  <si>
    <t xml:space="preserve">Euphagus carolinus</t>
  </si>
  <si>
    <t xml:space="preserve">XESA</t>
  </si>
  <si>
    <t xml:space="preserve">Sabine's gull</t>
  </si>
  <si>
    <t xml:space="preserve">Xema sabini</t>
  </si>
  <si>
    <t xml:space="preserve">CEUR</t>
  </si>
  <si>
    <t xml:space="preserve">Sage grouse</t>
  </si>
  <si>
    <t xml:space="preserve">Centrocercus urophasianus</t>
  </si>
  <si>
    <t xml:space="preserve">AMBE</t>
  </si>
  <si>
    <t xml:space="preserve">Sage sparrow</t>
  </si>
  <si>
    <t xml:space="preserve">Amphispiza belli</t>
  </si>
  <si>
    <t xml:space="preserve">ORMO</t>
  </si>
  <si>
    <t xml:space="preserve">Sage thrasher</t>
  </si>
  <si>
    <t xml:space="preserve">Oreoscoptes montanus</t>
  </si>
  <si>
    <t xml:space="preserve">CALAL</t>
  </si>
  <si>
    <t xml:space="preserve">Sanderling</t>
  </si>
  <si>
    <t xml:space="preserve">Calidris alba</t>
  </si>
  <si>
    <t xml:space="preserve">GRCA</t>
  </si>
  <si>
    <t xml:space="preserve">Sandhill crane</t>
  </si>
  <si>
    <t xml:space="preserve">Grus canadensis</t>
  </si>
  <si>
    <t xml:space="preserve">PASA</t>
  </si>
  <si>
    <t xml:space="preserve">Savannah sparrow</t>
  </si>
  <si>
    <t xml:space="preserve">Passerculus sandwichensis</t>
  </si>
  <si>
    <t xml:space="preserve">SAYSA</t>
  </si>
  <si>
    <t xml:space="preserve">Say's phoebe</t>
  </si>
  <si>
    <t xml:space="preserve">Sayornis saya</t>
  </si>
  <si>
    <t xml:space="preserve">Scot's oriole (see Bullock's oriole)</t>
  </si>
  <si>
    <t xml:space="preserve">Screech owl (see Western screech owl)</t>
  </si>
  <si>
    <t xml:space="preserve">APCO</t>
  </si>
  <si>
    <t xml:space="preserve">Scrub jay</t>
  </si>
  <si>
    <t xml:space="preserve">Aphelocoma coerulescens</t>
  </si>
  <si>
    <t xml:space="preserve">CHSE</t>
  </si>
  <si>
    <t xml:space="preserve">Semipalmated plover</t>
  </si>
  <si>
    <t xml:space="preserve">Charadrius semipalmatus</t>
  </si>
  <si>
    <t xml:space="preserve">CALPU</t>
  </si>
  <si>
    <t xml:space="preserve">Semipalmated sandpiper</t>
  </si>
  <si>
    <t xml:space="preserve">Calidris pusilla</t>
  </si>
  <si>
    <t xml:space="preserve">ACST</t>
  </si>
  <si>
    <t xml:space="preserve">Sharp-shinned hawk</t>
  </si>
  <si>
    <t xml:space="preserve">Accipiter striatus</t>
  </si>
  <si>
    <t xml:space="preserve">TYPH</t>
  </si>
  <si>
    <t xml:space="preserve">Sharp-tailed grouse</t>
  </si>
  <si>
    <t xml:space="preserve">Tympanuchus phasianellus</t>
  </si>
  <si>
    <t xml:space="preserve">CAAC</t>
  </si>
  <si>
    <t xml:space="preserve">Sharp-tailed sandpiper</t>
  </si>
  <si>
    <t xml:space="preserve">Calidris acuminata</t>
  </si>
  <si>
    <t xml:space="preserve">LIGR</t>
  </si>
  <si>
    <t xml:space="preserve">Short-billed dowitcher</t>
  </si>
  <si>
    <t xml:space="preserve">Limnodromus griseus</t>
  </si>
  <si>
    <t xml:space="preserve">ASFL</t>
  </si>
  <si>
    <t xml:space="preserve">Short-eared owl</t>
  </si>
  <si>
    <t xml:space="preserve">Asio flammeus</t>
  </si>
  <si>
    <t xml:space="preserve">DIAL</t>
  </si>
  <si>
    <t xml:space="preserve">Short-tailed albatross</t>
  </si>
  <si>
    <t xml:space="preserve">Diomedea albatrus</t>
  </si>
  <si>
    <t xml:space="preserve">PUTE</t>
  </si>
  <si>
    <t xml:space="preserve">Short-tailed shearwater</t>
  </si>
  <si>
    <t xml:space="preserve">Puffinus tenuirostris</t>
  </si>
  <si>
    <t xml:space="preserve">DICA</t>
  </si>
  <si>
    <t xml:space="preserve">Shy albatross</t>
  </si>
  <si>
    <t xml:space="preserve">Diomedea cauta</t>
  </si>
  <si>
    <t xml:space="preserve">PLNI</t>
  </si>
  <si>
    <t xml:space="preserve">Snow bunting</t>
  </si>
  <si>
    <t xml:space="preserve">Plectrophenax nivalis</t>
  </si>
  <si>
    <t xml:space="preserve">CHCAE</t>
  </si>
  <si>
    <t xml:space="preserve">Snow goose</t>
  </si>
  <si>
    <t xml:space="preserve">Chen caerulescens</t>
  </si>
  <si>
    <t xml:space="preserve">EGTH</t>
  </si>
  <si>
    <t xml:space="preserve">Snowy egret</t>
  </si>
  <si>
    <t xml:space="preserve">Egretta thula</t>
  </si>
  <si>
    <t xml:space="preserve">NYSC</t>
  </si>
  <si>
    <t xml:space="preserve">Snowy owl</t>
  </si>
  <si>
    <t xml:space="preserve">Nyctea scandiaca</t>
  </si>
  <si>
    <t xml:space="preserve">CHAL</t>
  </si>
  <si>
    <t xml:space="preserve">Snowy plover</t>
  </si>
  <si>
    <t xml:space="preserve">Charadrius alexandrinus</t>
  </si>
  <si>
    <t xml:space="preserve">TRSO</t>
  </si>
  <si>
    <t xml:space="preserve">Solitary sandpiper</t>
  </si>
  <si>
    <t xml:space="preserve">Tringa solitaria</t>
  </si>
  <si>
    <t xml:space="preserve">MELME</t>
  </si>
  <si>
    <t xml:space="preserve">Song sparrow</t>
  </si>
  <si>
    <t xml:space="preserve">Melospiza melodia</t>
  </si>
  <si>
    <t xml:space="preserve">PUGR</t>
  </si>
  <si>
    <t xml:space="preserve">Sooty shearwater</t>
  </si>
  <si>
    <t xml:space="preserve">Puffinus griseus</t>
  </si>
  <si>
    <t xml:space="preserve">PORCA</t>
  </si>
  <si>
    <t xml:space="preserve">Sora</t>
  </si>
  <si>
    <t xml:space="preserve">Porzana carolina</t>
  </si>
  <si>
    <t xml:space="preserve">CASK</t>
  </si>
  <si>
    <t xml:space="preserve">South polar skua</t>
  </si>
  <si>
    <t xml:space="preserve">Catharacta skua</t>
  </si>
  <si>
    <t xml:space="preserve">Sparrow hawk (see American kestrel)</t>
  </si>
  <si>
    <t xml:space="preserve">STOC</t>
  </si>
  <si>
    <t xml:space="preserve">Spotted owl</t>
  </si>
  <si>
    <t xml:space="preserve">Strix occidentalis</t>
  </si>
  <si>
    <t xml:space="preserve">ACMA</t>
  </si>
  <si>
    <t xml:space="preserve">Spotted sandpiper</t>
  </si>
  <si>
    <t xml:space="preserve">Actitis macularia</t>
  </si>
  <si>
    <t xml:space="preserve">PIER</t>
  </si>
  <si>
    <t xml:space="preserve">Spotted towhee (Rufous-sided)</t>
  </si>
  <si>
    <t xml:space="preserve">Pipilo erythrophthalmus</t>
  </si>
  <si>
    <t xml:space="preserve">DECA</t>
  </si>
  <si>
    <t xml:space="preserve">Spruce grouse</t>
  </si>
  <si>
    <t xml:space="preserve">Dendragapus canadensis</t>
  </si>
  <si>
    <t xml:space="preserve">Starling (see European starling)</t>
  </si>
  <si>
    <t xml:space="preserve">CYST</t>
  </si>
  <si>
    <t xml:space="preserve">Steller's jay</t>
  </si>
  <si>
    <t xml:space="preserve">Cyanocitta stelleri</t>
  </si>
  <si>
    <t xml:space="preserve">CAHI</t>
  </si>
  <si>
    <t xml:space="preserve">Stilt sandpiper</t>
  </si>
  <si>
    <t xml:space="preserve">Calidris himantopus</t>
  </si>
  <si>
    <t xml:space="preserve">ERALS</t>
  </si>
  <si>
    <t xml:space="preserve">Streaked horned lark</t>
  </si>
  <si>
    <t xml:space="preserve">Eremophila alpestris strigata</t>
  </si>
  <si>
    <t xml:space="preserve">MEPE</t>
  </si>
  <si>
    <t xml:space="preserve">Surf scoter</t>
  </si>
  <si>
    <t xml:space="preserve">Melanitta perspicillata</t>
  </si>
  <si>
    <t xml:space="preserve">APVI</t>
  </si>
  <si>
    <t xml:space="preserve">Surfbird</t>
  </si>
  <si>
    <t xml:space="preserve">Aphriza virgata</t>
  </si>
  <si>
    <t xml:space="preserve">BUSW</t>
  </si>
  <si>
    <t xml:space="preserve">Swainson's hawk</t>
  </si>
  <si>
    <t xml:space="preserve">Buteo swainsoni</t>
  </si>
  <si>
    <t xml:space="preserve">CAUS</t>
  </si>
  <si>
    <t xml:space="preserve">Swainson's thrush</t>
  </si>
  <si>
    <t xml:space="preserve">Catharus ustulatus</t>
  </si>
  <si>
    <t xml:space="preserve">MEGE</t>
  </si>
  <si>
    <t xml:space="preserve">Swamp sparrow</t>
  </si>
  <si>
    <t xml:space="preserve">Melospiza georgiana</t>
  </si>
  <si>
    <t xml:space="preserve">BRCAT</t>
  </si>
  <si>
    <t xml:space="preserve">Taverner's canada goose</t>
  </si>
  <si>
    <t xml:space="preserve">Branta canadensis taverneri</t>
  </si>
  <si>
    <t xml:space="preserve">VEPE</t>
  </si>
  <si>
    <t xml:space="preserve">Tennessee warbler</t>
  </si>
  <si>
    <t xml:space="preserve">Vermivora peregrina</t>
  </si>
  <si>
    <t xml:space="preserve">LATH</t>
  </si>
  <si>
    <t xml:space="preserve">Thayer's gull</t>
  </si>
  <si>
    <t xml:space="preserve">Larus thayeri</t>
  </si>
  <si>
    <t xml:space="preserve">URLO</t>
  </si>
  <si>
    <t xml:space="preserve">Thick-billed murre</t>
  </si>
  <si>
    <t xml:space="preserve">Uria lomvia</t>
  </si>
  <si>
    <t xml:space="preserve">PITR</t>
  </si>
  <si>
    <t xml:space="preserve">Three-toed woodpecker</t>
  </si>
  <si>
    <t xml:space="preserve">Picoides tridactylus</t>
  </si>
  <si>
    <t xml:space="preserve">MYTO</t>
  </si>
  <si>
    <t xml:space="preserve">Townsend's solitaire</t>
  </si>
  <si>
    <t xml:space="preserve">Myadestes townsendi</t>
  </si>
  <si>
    <t xml:space="preserve">DETO</t>
  </si>
  <si>
    <t xml:space="preserve">Townsend's warbler</t>
  </si>
  <si>
    <t xml:space="preserve">Dendroica townsendi</t>
  </si>
  <si>
    <t xml:space="preserve">TABI</t>
  </si>
  <si>
    <t xml:space="preserve">Tree swallow</t>
  </si>
  <si>
    <t xml:space="preserve">Tachycineta bicolor</t>
  </si>
  <si>
    <t xml:space="preserve">TYME</t>
  </si>
  <si>
    <t xml:space="preserve">Tropical kingbird</t>
  </si>
  <si>
    <t xml:space="preserve">Tyrannus melancholicus</t>
  </si>
  <si>
    <t xml:space="preserve">CYBU</t>
  </si>
  <si>
    <t xml:space="preserve">Trumpeter swan</t>
  </si>
  <si>
    <t xml:space="preserve">Cygnus buccinator</t>
  </si>
  <si>
    <t xml:space="preserve">AYFU</t>
  </si>
  <si>
    <t xml:space="preserve">Tufted duck</t>
  </si>
  <si>
    <t xml:space="preserve">Aythya fuligula</t>
  </si>
  <si>
    <t xml:space="preserve">FRCI</t>
  </si>
  <si>
    <t xml:space="preserve">Tufted puffin</t>
  </si>
  <si>
    <t xml:space="preserve">Fratercula cirrhata</t>
  </si>
  <si>
    <t xml:space="preserve">CYCO</t>
  </si>
  <si>
    <t xml:space="preserve">Tundra swan</t>
  </si>
  <si>
    <t xml:space="preserve">Cygnus columbianus</t>
  </si>
  <si>
    <t xml:space="preserve">CAAUR</t>
  </si>
  <si>
    <t xml:space="preserve">Turkey vulture</t>
  </si>
  <si>
    <t xml:space="preserve">Cathartes aura</t>
  </si>
  <si>
    <t xml:space="preserve">BALO</t>
  </si>
  <si>
    <t xml:space="preserve">Upland sandpiper</t>
  </si>
  <si>
    <t xml:space="preserve">Bartramia longicauda</t>
  </si>
  <si>
    <t xml:space="preserve">BRCAF</t>
  </si>
  <si>
    <t xml:space="preserve">Vancouver canada goose</t>
  </si>
  <si>
    <t xml:space="preserve">Branta canadensis fulva</t>
  </si>
  <si>
    <t xml:space="preserve">IXNA</t>
  </si>
  <si>
    <t xml:space="preserve">Varied thrush</t>
  </si>
  <si>
    <t xml:space="preserve">Ixoreus naevius</t>
  </si>
  <si>
    <t xml:space="preserve">CHVA</t>
  </si>
  <si>
    <t xml:space="preserve">Vaux's swift</t>
  </si>
  <si>
    <t xml:space="preserve">Chaetura vauxi</t>
  </si>
  <si>
    <t xml:space="preserve">CAFU</t>
  </si>
  <si>
    <t xml:space="preserve">Veery</t>
  </si>
  <si>
    <t xml:space="preserve">Catharus fuscescens</t>
  </si>
  <si>
    <t xml:space="preserve">POOGR</t>
  </si>
  <si>
    <t xml:space="preserve">Vesper sparrow</t>
  </si>
  <si>
    <t xml:space="preserve">Pooecetes gramineus</t>
  </si>
  <si>
    <t xml:space="preserve">TATH</t>
  </si>
  <si>
    <t xml:space="preserve">Violet-green swallow</t>
  </si>
  <si>
    <t xml:space="preserve">Tachycineta thalassina</t>
  </si>
  <si>
    <t xml:space="preserve">RALI</t>
  </si>
  <si>
    <t xml:space="preserve">Virginia rail</t>
  </si>
  <si>
    <t xml:space="preserve">Rallus limicola</t>
  </si>
  <si>
    <t xml:space="preserve">HEIN</t>
  </si>
  <si>
    <t xml:space="preserve">Wandering tattler</t>
  </si>
  <si>
    <t xml:space="preserve">Heteroscelus incanus</t>
  </si>
  <si>
    <t xml:space="preserve">VIGI</t>
  </si>
  <si>
    <t xml:space="preserve">Warbling vireo</t>
  </si>
  <si>
    <t xml:space="preserve">Vireo gilvus</t>
  </si>
  <si>
    <t xml:space="preserve">SIME</t>
  </si>
  <si>
    <t xml:space="preserve">Western bluebird</t>
  </si>
  <si>
    <t xml:space="preserve">Sialia mexicana</t>
  </si>
  <si>
    <t xml:space="preserve">BRCAMO</t>
  </si>
  <si>
    <t xml:space="preserve">Western canada goose</t>
  </si>
  <si>
    <t xml:space="preserve">Branta canadensis moffitti</t>
  </si>
  <si>
    <t xml:space="preserve">AEOC</t>
  </si>
  <si>
    <t xml:space="preserve">Western grebe</t>
  </si>
  <si>
    <t xml:space="preserve">Aechmophorus occidentalis</t>
  </si>
  <si>
    <t xml:space="preserve">LAOC</t>
  </si>
  <si>
    <t xml:space="preserve">Western gull</t>
  </si>
  <si>
    <t xml:space="preserve">Larus occidentalis</t>
  </si>
  <si>
    <t xml:space="preserve">TYVE</t>
  </si>
  <si>
    <t xml:space="preserve">Western kingbird</t>
  </si>
  <si>
    <t xml:space="preserve">Tyrannus verticalis</t>
  </si>
  <si>
    <t xml:space="preserve">STUNE</t>
  </si>
  <si>
    <t xml:space="preserve">Western meadowlark</t>
  </si>
  <si>
    <t xml:space="preserve">Sturnella neglecta</t>
  </si>
  <si>
    <t xml:space="preserve">CAMAU</t>
  </si>
  <si>
    <t xml:space="preserve">Western sandpiper</t>
  </si>
  <si>
    <t xml:space="preserve">Calidris mauri</t>
  </si>
  <si>
    <t xml:space="preserve">OTKE</t>
  </si>
  <si>
    <t xml:space="preserve">Western screech-owl</t>
  </si>
  <si>
    <t xml:space="preserve">Otus kennicottii</t>
  </si>
  <si>
    <t xml:space="preserve">PILU</t>
  </si>
  <si>
    <t xml:space="preserve">Western tanager</t>
  </si>
  <si>
    <t xml:space="preserve">Piranga ludoviciana</t>
  </si>
  <si>
    <t xml:space="preserve">COSO</t>
  </si>
  <si>
    <t xml:space="preserve">Western wood-pewee</t>
  </si>
  <si>
    <t xml:space="preserve">Contopus sordidulus</t>
  </si>
  <si>
    <t xml:space="preserve">NUPH</t>
  </si>
  <si>
    <t xml:space="preserve">Whimbrel</t>
  </si>
  <si>
    <t xml:space="preserve">Numenius phaeopus</t>
  </si>
  <si>
    <t xml:space="preserve">Whistling swan (see Trumpeter's swan)</t>
  </si>
  <si>
    <t xml:space="preserve">SICAR</t>
  </si>
  <si>
    <t xml:space="preserve">White-breasted nuthatch</t>
  </si>
  <si>
    <t xml:space="preserve">Sitta carolinensis</t>
  </si>
  <si>
    <t xml:space="preserve">ZOLE</t>
  </si>
  <si>
    <t xml:space="preserve">White-crowned sparrow</t>
  </si>
  <si>
    <t xml:space="preserve">Zonotrichia leucophrys</t>
  </si>
  <si>
    <t xml:space="preserve">PLCH</t>
  </si>
  <si>
    <t xml:space="preserve">White-faced ibis</t>
  </si>
  <si>
    <t xml:space="preserve">Plegadis chihi</t>
  </si>
  <si>
    <t xml:space="preserve">PIAL</t>
  </si>
  <si>
    <t xml:space="preserve">White-headed woodpecker</t>
  </si>
  <si>
    <t xml:space="preserve">Picoides albolarvatus</t>
  </si>
  <si>
    <t xml:space="preserve">CAFUS</t>
  </si>
  <si>
    <t xml:space="preserve">White-rumped sandpiper</t>
  </si>
  <si>
    <t xml:space="preserve">Calidris fuscicollis</t>
  </si>
  <si>
    <t xml:space="preserve">LALE</t>
  </si>
  <si>
    <t xml:space="preserve">White-tailed ptarmigan</t>
  </si>
  <si>
    <t xml:space="preserve">Lagopus leucurus</t>
  </si>
  <si>
    <t xml:space="preserve">ZOAL</t>
  </si>
  <si>
    <t xml:space="preserve">White-throated sparrow</t>
  </si>
  <si>
    <t xml:space="preserve">Zonotrichia albicollis</t>
  </si>
  <si>
    <t xml:space="preserve">AESA</t>
  </si>
  <si>
    <t xml:space="preserve">White-throated swift</t>
  </si>
  <si>
    <t xml:space="preserve">Aeronautes saxatalis</t>
  </si>
  <si>
    <t xml:space="preserve">LOLE</t>
  </si>
  <si>
    <t xml:space="preserve">White-winged crossbill</t>
  </si>
  <si>
    <t xml:space="preserve">Loxia leucoptera</t>
  </si>
  <si>
    <t xml:space="preserve">ZEAS</t>
  </si>
  <si>
    <t xml:space="preserve">White-winged dove</t>
  </si>
  <si>
    <t xml:space="preserve">Zenaida asiatica</t>
  </si>
  <si>
    <t xml:space="preserve">MEFU</t>
  </si>
  <si>
    <t xml:space="preserve">White-winged scoter</t>
  </si>
  <si>
    <t xml:space="preserve">Melanitta fusca</t>
  </si>
  <si>
    <t xml:space="preserve">MEGA</t>
  </si>
  <si>
    <t xml:space="preserve">Wild turkey</t>
  </si>
  <si>
    <t xml:space="preserve">Meleagris gallopavo</t>
  </si>
  <si>
    <t xml:space="preserve">CASE</t>
  </si>
  <si>
    <t xml:space="preserve">Willet</t>
  </si>
  <si>
    <t xml:space="preserve">Catoptrophorus semipalmatus</t>
  </si>
  <si>
    <t xml:space="preserve">SPHTH</t>
  </si>
  <si>
    <t xml:space="preserve">Williamson's sapsucker</t>
  </si>
  <si>
    <t xml:space="preserve">Sphyrapicus thyroideus</t>
  </si>
  <si>
    <t xml:space="preserve">EMTR</t>
  </si>
  <si>
    <t xml:space="preserve">Willow flycatcher</t>
  </si>
  <si>
    <t xml:space="preserve">Empidonax traillii</t>
  </si>
  <si>
    <t xml:space="preserve">PHTR</t>
  </si>
  <si>
    <t xml:space="preserve">Wilson's phalarope</t>
  </si>
  <si>
    <t xml:space="preserve">Phalaropus tricolor</t>
  </si>
  <si>
    <t xml:space="preserve">WIPU</t>
  </si>
  <si>
    <t xml:space="preserve">Wilson's warbler</t>
  </si>
  <si>
    <t xml:space="preserve">Wilsonia pusilla</t>
  </si>
  <si>
    <t xml:space="preserve">TRTR</t>
  </si>
  <si>
    <t xml:space="preserve">Winter wren</t>
  </si>
  <si>
    <t xml:space="preserve">Troglodytes troglodytes</t>
  </si>
  <si>
    <t xml:space="preserve">AISP</t>
  </si>
  <si>
    <t xml:space="preserve">Wood duck</t>
  </si>
  <si>
    <t xml:space="preserve">Aix sponsa</t>
  </si>
  <si>
    <t xml:space="preserve">SYHY</t>
  </si>
  <si>
    <t xml:space="preserve">Xantus' murrelet</t>
  </si>
  <si>
    <t xml:space="preserve">Synthliboramphus hypoleucus</t>
  </si>
  <si>
    <t xml:space="preserve">CONO</t>
  </si>
  <si>
    <t xml:space="preserve">Yellow rail</t>
  </si>
  <si>
    <t xml:space="preserve">Coturnicops noveboracensis</t>
  </si>
  <si>
    <t xml:space="preserve">DEPE</t>
  </si>
  <si>
    <t xml:space="preserve">Yellow warbler</t>
  </si>
  <si>
    <t xml:space="preserve">Dendroica petechia</t>
  </si>
  <si>
    <t xml:space="preserve">COAM</t>
  </si>
  <si>
    <t xml:space="preserve">Yellow-billed cuckoo</t>
  </si>
  <si>
    <t xml:space="preserve">Coccyzus americanus</t>
  </si>
  <si>
    <t xml:space="preserve">GAAD</t>
  </si>
  <si>
    <t xml:space="preserve">Yellow-billed loon</t>
  </si>
  <si>
    <t xml:space="preserve">Gavia adamsii</t>
  </si>
  <si>
    <t xml:space="preserve">ICVI</t>
  </si>
  <si>
    <t xml:space="preserve">Yellow-breasted chat</t>
  </si>
  <si>
    <t xml:space="preserve">Icteria virens</t>
  </si>
  <si>
    <t xml:space="preserve">XAXA</t>
  </si>
  <si>
    <t xml:space="preserve">Yellow-headed blackbird</t>
  </si>
  <si>
    <t xml:space="preserve">Xanthocephalus xanthocephalus</t>
  </si>
  <si>
    <t xml:space="preserve">DECOR</t>
  </si>
  <si>
    <t xml:space="preserve">Yellow-rumped warbler</t>
  </si>
  <si>
    <t xml:space="preserve">Dendroica coronata</t>
  </si>
  <si>
    <t xml:space="preserve">ALSA</t>
  </si>
  <si>
    <t xml:space="preserve">American shad</t>
  </si>
  <si>
    <t xml:space="preserve">Alosa sapidissima</t>
  </si>
  <si>
    <t xml:space="preserve">THAR</t>
  </si>
  <si>
    <t xml:space="preserve">Arctic grayling</t>
  </si>
  <si>
    <t xml:space="preserve">Thymallus arcticus</t>
  </si>
  <si>
    <t xml:space="preserve">CLIO</t>
  </si>
  <si>
    <t xml:space="preserve">Arrow goby</t>
  </si>
  <si>
    <t xml:space="preserve">Clevelandia ios</t>
  </si>
  <si>
    <t xml:space="preserve">Puget Sound</t>
  </si>
  <si>
    <t xml:space="preserve">SASA</t>
  </si>
  <si>
    <t xml:space="preserve">Atlantic salmon</t>
  </si>
  <si>
    <t xml:space="preserve">Salmo salar</t>
  </si>
  <si>
    <t xml:space="preserve">SYLE</t>
  </si>
  <si>
    <t xml:space="preserve">Bay pipefish</t>
  </si>
  <si>
    <t xml:space="preserve">Syngnathus leptorhynchus</t>
  </si>
  <si>
    <t xml:space="preserve">Puget Sound/Coast</t>
  </si>
  <si>
    <t xml:space="preserve">ICME</t>
  </si>
  <si>
    <t xml:space="preserve">Black bullhead</t>
  </si>
  <si>
    <t xml:space="preserve">Ictalurus melas</t>
  </si>
  <si>
    <t xml:space="preserve">PONI</t>
  </si>
  <si>
    <t xml:space="preserve">Black crappie</t>
  </si>
  <si>
    <t xml:space="preserve">Pomoxis nigromaculatus</t>
  </si>
  <si>
    <t xml:space="preserve">XIAT</t>
  </si>
  <si>
    <t xml:space="preserve">Black prickleback</t>
  </si>
  <si>
    <t xml:space="preserve">Xiphister atropurpureus</t>
  </si>
  <si>
    <t xml:space="preserve">RHNI</t>
  </si>
  <si>
    <t xml:space="preserve">Black-eyed goby</t>
  </si>
  <si>
    <t xml:space="preserve">Rhinogobiops nicholsii</t>
  </si>
  <si>
    <t xml:space="preserve">ICFU</t>
  </si>
  <si>
    <t xml:space="preserve">Blue catfish</t>
  </si>
  <si>
    <t xml:space="preserve">Ictalurus furcatus</t>
  </si>
  <si>
    <t xml:space="preserve">LEMA</t>
  </si>
  <si>
    <t xml:space="preserve">Bluegill</t>
  </si>
  <si>
    <t xml:space="preserve">Lepomis macrochirus</t>
  </si>
  <si>
    <t xml:space="preserve">CACO</t>
  </si>
  <si>
    <t xml:space="preserve">Bridgelip sucker</t>
  </si>
  <si>
    <t xml:space="preserve">Catostomus columbianus</t>
  </si>
  <si>
    <t xml:space="preserve">SAFO</t>
  </si>
  <si>
    <t xml:space="preserve">Brook trout</t>
  </si>
  <si>
    <t xml:space="preserve">Salvelinus fontinalis</t>
  </si>
  <si>
    <t xml:space="preserve">ICNE</t>
  </si>
  <si>
    <t xml:space="preserve">Brown bullhead</t>
  </si>
  <si>
    <t xml:space="preserve">Ictalurus nebulosus</t>
  </si>
  <si>
    <t xml:space="preserve">SATR</t>
  </si>
  <si>
    <t xml:space="preserve">Brown trout</t>
  </si>
  <si>
    <t xml:space="preserve">Salmo trutta</t>
  </si>
  <si>
    <t xml:space="preserve">ENBI</t>
  </si>
  <si>
    <t xml:space="preserve">Buffalo sculpin</t>
  </si>
  <si>
    <t xml:space="preserve">Enophrys bison</t>
  </si>
  <si>
    <t xml:space="preserve">SACO</t>
  </si>
  <si>
    <t xml:space="preserve">Bull trout</t>
  </si>
  <si>
    <t xml:space="preserve">Salvelinus confluentus</t>
  </si>
  <si>
    <t xml:space="preserve">LOLO</t>
  </si>
  <si>
    <t xml:space="preserve">Burbot</t>
  </si>
  <si>
    <t xml:space="preserve">Lota lota</t>
  </si>
  <si>
    <t xml:space="preserve">SCMA</t>
  </si>
  <si>
    <t xml:space="preserve">Cabezon</t>
  </si>
  <si>
    <t xml:space="preserve">Scorpaenichthys marmoratus</t>
  </si>
  <si>
    <t xml:space="preserve">CLEM</t>
  </si>
  <si>
    <t xml:space="preserve">Calico sculpin</t>
  </si>
  <si>
    <t xml:space="preserve">Clinocottus embryum</t>
  </si>
  <si>
    <t xml:space="preserve">CYCA</t>
  </si>
  <si>
    <t xml:space="preserve">Carp</t>
  </si>
  <si>
    <t xml:space="preserve">Cyprinus carpio</t>
  </si>
  <si>
    <t xml:space="preserve">ICPU</t>
  </si>
  <si>
    <t xml:space="preserve">Channel catfish</t>
  </si>
  <si>
    <t xml:space="preserve">Ictalurus punctatus</t>
  </si>
  <si>
    <t xml:space="preserve">ONTSSNF</t>
  </si>
  <si>
    <t xml:space="preserve">Chinook salmon (KING), Snake River-Fall</t>
  </si>
  <si>
    <t xml:space="preserve">Oncorhynchus tshawytscha</t>
  </si>
  <si>
    <t xml:space="preserve">ONTSSNS</t>
  </si>
  <si>
    <t xml:space="preserve">Chinook salmon (KING), Snake River-SP/SU</t>
  </si>
  <si>
    <t xml:space="preserve">ACAL</t>
  </si>
  <si>
    <t xml:space="preserve">Chiselmouth</t>
  </si>
  <si>
    <t xml:space="preserve">Acrocheilus alutaceus</t>
  </si>
  <si>
    <t xml:space="preserve">ONKE</t>
  </si>
  <si>
    <t xml:space="preserve">Chum salmon (DOG)</t>
  </si>
  <si>
    <t xml:space="preserve">Oncorhynchus keta</t>
  </si>
  <si>
    <t xml:space="preserve">ONCLCL</t>
  </si>
  <si>
    <t xml:space="preserve">Coastal cutthroat</t>
  </si>
  <si>
    <t xml:space="preserve">Oncorhynchus clarki clarki</t>
  </si>
  <si>
    <t xml:space="preserve">COAL</t>
  </si>
  <si>
    <t xml:space="preserve">Coastrange sculpin</t>
  </si>
  <si>
    <t xml:space="preserve">Cottus aleuticus</t>
  </si>
  <si>
    <t xml:space="preserve">ONKI</t>
  </si>
  <si>
    <t xml:space="preserve">Coho salmon (SILVER)</t>
  </si>
  <si>
    <t xml:space="preserve">Oncorhynchus kisutch</t>
  </si>
  <si>
    <t xml:space="preserve">CORH</t>
  </si>
  <si>
    <t xml:space="preserve">Cottus rhotheus</t>
  </si>
  <si>
    <t xml:space="preserve">PHLA</t>
  </si>
  <si>
    <t xml:space="preserve">Crescent gunnel</t>
  </si>
  <si>
    <t xml:space="preserve">Pholis laeta</t>
  </si>
  <si>
    <t xml:space="preserve">ONCL</t>
  </si>
  <si>
    <t xml:space="preserve">Cutthroat</t>
  </si>
  <si>
    <t xml:space="preserve">Oncorhynchus clarki</t>
  </si>
  <si>
    <t xml:space="preserve">SAMA</t>
  </si>
  <si>
    <t xml:space="preserve">Dolly varden</t>
  </si>
  <si>
    <t xml:space="preserve">Salvelinus malma</t>
  </si>
  <si>
    <t xml:space="preserve">PAVE</t>
  </si>
  <si>
    <t xml:space="preserve">English sole</t>
  </si>
  <si>
    <t xml:space="preserve">Parophrys vetulus</t>
  </si>
  <si>
    <t xml:space="preserve">THPA</t>
  </si>
  <si>
    <t xml:space="preserve">Eulachon</t>
  </si>
  <si>
    <t xml:space="preserve">Thaleicthys pacificus</t>
  </si>
  <si>
    <t xml:space="preserve">PYOL</t>
  </si>
  <si>
    <t xml:space="preserve">Flathead catfish</t>
  </si>
  <si>
    <t xml:space="preserve">Pylodictis olivaris</t>
  </si>
  <si>
    <t xml:space="preserve">OLSN</t>
  </si>
  <si>
    <t xml:space="preserve">Fluffy sculpin</t>
  </si>
  <si>
    <t xml:space="preserve">Oligocottus snyderi</t>
  </si>
  <si>
    <t xml:space="preserve">SAAG</t>
  </si>
  <si>
    <t xml:space="preserve">Golden trout</t>
  </si>
  <si>
    <t xml:space="preserve">Salmo aguabonita</t>
  </si>
  <si>
    <t xml:space="preserve">CAAU</t>
  </si>
  <si>
    <t xml:space="preserve">Goldfish</t>
  </si>
  <si>
    <t xml:space="preserve">Carassius auratus</t>
  </si>
  <si>
    <t xml:space="preserve">ESAN</t>
  </si>
  <si>
    <t xml:space="preserve">Grass pickerel</t>
  </si>
  <si>
    <t xml:space="preserve">Esox americanus</t>
  </si>
  <si>
    <t xml:space="preserve">MYPO</t>
  </si>
  <si>
    <t xml:space="preserve">Great sculpin</t>
  </si>
  <si>
    <t xml:space="preserve">Myoxocephalus polyacanthocephalus</t>
  </si>
  <si>
    <t xml:space="preserve">ACME</t>
  </si>
  <si>
    <t xml:space="preserve">Green sturgeon</t>
  </si>
  <si>
    <t xml:space="preserve">Acipenser medirostris</t>
  </si>
  <si>
    <t xml:space="preserve">LECY</t>
  </si>
  <si>
    <t xml:space="preserve">Green sunfish</t>
  </si>
  <si>
    <t xml:space="preserve">Lepomis cyanellus</t>
  </si>
  <si>
    <t xml:space="preserve">RHRI</t>
  </si>
  <si>
    <t xml:space="preserve">Grunt sculpin</t>
  </si>
  <si>
    <t xml:space="preserve">Rhamphocottus richardsonii</t>
  </si>
  <si>
    <t xml:space="preserve">GUNNEL99</t>
  </si>
  <si>
    <t xml:space="preserve">Gunnel spp.</t>
  </si>
  <si>
    <t xml:space="preserve">ANPU</t>
  </si>
  <si>
    <t xml:space="preserve">High cockscomb</t>
  </si>
  <si>
    <t xml:space="preserve">Anoplarchus purpurescens</t>
  </si>
  <si>
    <t xml:space="preserve">HEDE</t>
  </si>
  <si>
    <t xml:space="preserve">Kelp greenling</t>
  </si>
  <si>
    <t xml:space="preserve">Hexagrammos decagrammus</t>
  </si>
  <si>
    <t xml:space="preserve">ONNELAN</t>
  </si>
  <si>
    <t xml:space="preserve">Kokanee (landlocked sockeye)</t>
  </si>
  <si>
    <t xml:space="preserve">Oncorhynchus nerka</t>
  </si>
  <si>
    <t xml:space="preserve">COPL</t>
  </si>
  <si>
    <t xml:space="preserve">Lake chub</t>
  </si>
  <si>
    <t xml:space="preserve">Couesius plumbeus</t>
  </si>
  <si>
    <t xml:space="preserve">SANA</t>
  </si>
  <si>
    <t xml:space="preserve">Lake trout</t>
  </si>
  <si>
    <t xml:space="preserve">Salvelinus namaycush</t>
  </si>
  <si>
    <t xml:space="preserve">COCL</t>
  </si>
  <si>
    <t xml:space="preserve">Lake whitefish</t>
  </si>
  <si>
    <t xml:space="preserve">Coregonus clupeaformis</t>
  </si>
  <si>
    <t xml:space="preserve">MISA</t>
  </si>
  <si>
    <t xml:space="preserve">Largemouth bass</t>
  </si>
  <si>
    <t xml:space="preserve">Micropterus salmoides</t>
  </si>
  <si>
    <t xml:space="preserve">CAMA</t>
  </si>
  <si>
    <t xml:space="preserve">Largescale sucker</t>
  </si>
  <si>
    <t xml:space="preserve">Catostomus macrocheilus</t>
  </si>
  <si>
    <t xml:space="preserve">RHFA</t>
  </si>
  <si>
    <t xml:space="preserve">Leopard dace</t>
  </si>
  <si>
    <t xml:space="preserve">Rhinichthys falcatus</t>
  </si>
  <si>
    <t xml:space="preserve">PHCL</t>
  </si>
  <si>
    <t xml:space="preserve">Longfin gunnel</t>
  </si>
  <si>
    <t xml:space="preserve">Pholis clemensi</t>
  </si>
  <si>
    <t xml:space="preserve">SPTH</t>
  </si>
  <si>
    <t xml:space="preserve">Longfin smelt</t>
  </si>
  <si>
    <t xml:space="preserve">Spirinchus thaleichthys</t>
  </si>
  <si>
    <t xml:space="preserve">RHCA</t>
  </si>
  <si>
    <t xml:space="preserve">Longnose dace</t>
  </si>
  <si>
    <t xml:space="preserve">Rhinichthys cataractae</t>
  </si>
  <si>
    <t xml:space="preserve">CACA</t>
  </si>
  <si>
    <t xml:space="preserve">Longnose sucker</t>
  </si>
  <si>
    <t xml:space="preserve">Catostomus catostomus</t>
  </si>
  <si>
    <t xml:space="preserve">COMA</t>
  </si>
  <si>
    <t xml:space="preserve">Margined sculpin</t>
  </si>
  <si>
    <t xml:space="preserve">Cottus marginatus</t>
  </si>
  <si>
    <t xml:space="preserve">GAAF</t>
  </si>
  <si>
    <t xml:space="preserve">Mosquitofish</t>
  </si>
  <si>
    <t xml:space="preserve">Gambusia affinis</t>
  </si>
  <si>
    <t xml:space="preserve">CLGL</t>
  </si>
  <si>
    <t xml:space="preserve">Mosshead sculpin</t>
  </si>
  <si>
    <t xml:space="preserve">Clinocottus globiceps</t>
  </si>
  <si>
    <t xml:space="preserve">CHNU</t>
  </si>
  <si>
    <t xml:space="preserve">Mosshead warbonnet</t>
  </si>
  <si>
    <t xml:space="preserve">Chirolophis nugator</t>
  </si>
  <si>
    <t xml:space="preserve">COBA</t>
  </si>
  <si>
    <t xml:space="preserve">Mottled sculpin</t>
  </si>
  <si>
    <t xml:space="preserve">Cottus bairdi</t>
  </si>
  <si>
    <t xml:space="preserve">CAPL</t>
  </si>
  <si>
    <t xml:space="preserve">Mountain sucker</t>
  </si>
  <si>
    <t xml:space="preserve">Catostomus platyrhynchus</t>
  </si>
  <si>
    <t xml:space="preserve">PRWI</t>
  </si>
  <si>
    <t xml:space="preserve">Mountain whitefish</t>
  </si>
  <si>
    <t xml:space="preserve">Prosopium williamsoni</t>
  </si>
  <si>
    <t xml:space="preserve">RHCASS</t>
  </si>
  <si>
    <t xml:space="preserve">Nooky dace</t>
  </si>
  <si>
    <t xml:space="preserve">Rhinichthys cataractae ssp.</t>
  </si>
  <si>
    <t xml:space="preserve">GOMA</t>
  </si>
  <si>
    <t xml:space="preserve">Northern clingfish</t>
  </si>
  <si>
    <t xml:space="preserve">Gobiesox maeandricus</t>
  </si>
  <si>
    <t xml:space="preserve">ESLU</t>
  </si>
  <si>
    <t xml:space="preserve">Northern pike</t>
  </si>
  <si>
    <t xml:space="preserve">Esox lucius</t>
  </si>
  <si>
    <t xml:space="preserve">PTOR</t>
  </si>
  <si>
    <t xml:space="preserve">Northern squawfish</t>
  </si>
  <si>
    <t xml:space="preserve">Ptychocheilus oregonensis</t>
  </si>
  <si>
    <t xml:space="preserve">NOHU</t>
  </si>
  <si>
    <t xml:space="preserve">Olympic mudminnow</t>
  </si>
  <si>
    <t xml:space="preserve">Novumbra hubbsi</t>
  </si>
  <si>
    <t xml:space="preserve">ENTR</t>
  </si>
  <si>
    <t xml:space="preserve">Pacific lamprey</t>
  </si>
  <si>
    <t xml:space="preserve">Entosphenus tridentatus</t>
  </si>
  <si>
    <t xml:space="preserve">AMHE</t>
  </si>
  <si>
    <t xml:space="preserve">Pacific sand lance</t>
  </si>
  <si>
    <t xml:space="preserve">Ammodytes hexapterus</t>
  </si>
  <si>
    <t xml:space="preserve">Pacific sandfish</t>
  </si>
  <si>
    <t xml:space="preserve">Trichodon trichodon</t>
  </si>
  <si>
    <t xml:space="preserve">LUSA</t>
  </si>
  <si>
    <t xml:space="preserve">Pacific snake prickleback</t>
  </si>
  <si>
    <t xml:space="preserve">Lumpenus sagitta</t>
  </si>
  <si>
    <t xml:space="preserve">EUOR</t>
  </si>
  <si>
    <t xml:space="preserve">Pacific spiny lumpsucker</t>
  </si>
  <si>
    <t xml:space="preserve">Eumicrotremus orbis</t>
  </si>
  <si>
    <t xml:space="preserve">LEAR</t>
  </si>
  <si>
    <t xml:space="preserve">Pacific staghorn sculpin</t>
  </si>
  <si>
    <t xml:space="preserve">Leptocottus armatus</t>
  </si>
  <si>
    <t xml:space="preserve">COBE</t>
  </si>
  <si>
    <t xml:space="preserve">Paiute sculpin</t>
  </si>
  <si>
    <t xml:space="preserve">Cottus beldingi</t>
  </si>
  <si>
    <t xml:space="preserve">MYCA</t>
  </si>
  <si>
    <t xml:space="preserve">Peamouth</t>
  </si>
  <si>
    <t xml:space="preserve">Mylocheilus caurinus</t>
  </si>
  <si>
    <t xml:space="preserve">APFL</t>
  </si>
  <si>
    <t xml:space="preserve">Penpoint gunnel</t>
  </si>
  <si>
    <t xml:space="preserve">Apodichthys flavidus</t>
  </si>
  <si>
    <t xml:space="preserve">ONGO</t>
  </si>
  <si>
    <t xml:space="preserve">Pink salmon (HUMPBACK)</t>
  </si>
  <si>
    <t xml:space="preserve">Oncorhynchus gorbuscha</t>
  </si>
  <si>
    <t xml:space="preserve">PONO</t>
  </si>
  <si>
    <t xml:space="preserve">Plainfin midshipman</t>
  </si>
  <si>
    <t xml:space="preserve">Porichthys notatus</t>
  </si>
  <si>
    <t xml:space="preserve">PRICKL99</t>
  </si>
  <si>
    <t xml:space="preserve">Prickleback spp.</t>
  </si>
  <si>
    <t xml:space="preserve">COAS</t>
  </si>
  <si>
    <t xml:space="preserve">Prickly sculpin</t>
  </si>
  <si>
    <t xml:space="preserve">Cottus asper</t>
  </si>
  <si>
    <t xml:space="preserve">LEGI</t>
  </si>
  <si>
    <t xml:space="preserve">Pumpkinseed</t>
  </si>
  <si>
    <t xml:space="preserve">Lepomis gibbosus</t>
  </si>
  <si>
    <t xml:space="preserve">PRCO</t>
  </si>
  <si>
    <t xml:space="preserve">Pygmy whitefish</t>
  </si>
  <si>
    <t xml:space="preserve">Prosopium coulteri</t>
  </si>
  <si>
    <t xml:space="preserve">ONMY</t>
  </si>
  <si>
    <t xml:space="preserve">Rainbow trout</t>
  </si>
  <si>
    <t xml:space="preserve">Oncorhynchus mykiss</t>
  </si>
  <si>
    <t xml:space="preserve">HEHEM</t>
  </si>
  <si>
    <t xml:space="preserve">Red Irish lord</t>
  </si>
  <si>
    <t xml:space="preserve">Hemilepidotus hemilepidotus</t>
  </si>
  <si>
    <t xml:space="preserve">RIBA</t>
  </si>
  <si>
    <t xml:space="preserve">Redside shiner</t>
  </si>
  <si>
    <t xml:space="preserve">Richardsonius balteatus</t>
  </si>
  <si>
    <t xml:space="preserve">COPE</t>
  </si>
  <si>
    <t xml:space="preserve">Reticulate sculpin</t>
  </si>
  <si>
    <t xml:space="preserve">Cottus perplexus</t>
  </si>
  <si>
    <t xml:space="preserve">PHCH</t>
  </si>
  <si>
    <t xml:space="preserve">Ribbon prickleback</t>
  </si>
  <si>
    <t xml:space="preserve">Phytichthys chirus</t>
  </si>
  <si>
    <t xml:space="preserve">COGU</t>
  </si>
  <si>
    <t xml:space="preserve">Riffle sculpin</t>
  </si>
  <si>
    <t xml:space="preserve">Cottus gulosus</t>
  </si>
  <si>
    <t xml:space="preserve">LAAY</t>
  </si>
  <si>
    <t xml:space="preserve">River lamprey</t>
  </si>
  <si>
    <t xml:space="preserve">Lampetra ayresi</t>
  </si>
  <si>
    <t xml:space="preserve">AMRU</t>
  </si>
  <si>
    <t xml:space="preserve">Rock bass</t>
  </si>
  <si>
    <t xml:space="preserve">Ambloplites rupestris</t>
  </si>
  <si>
    <t xml:space="preserve">XIMU</t>
  </si>
  <si>
    <t xml:space="preserve">Rock prickleback</t>
  </si>
  <si>
    <t xml:space="preserve">Xiphister mucosus</t>
  </si>
  <si>
    <t xml:space="preserve">PABI</t>
  </si>
  <si>
    <t xml:space="preserve">Rock sole</t>
  </si>
  <si>
    <t xml:space="preserve">Paraplagusia bilineata</t>
  </si>
  <si>
    <t xml:space="preserve">BOSW</t>
  </si>
  <si>
    <t xml:space="preserve">Rockhead poacher</t>
  </si>
  <si>
    <t xml:space="preserve">Bothragonus swanii</t>
  </si>
  <si>
    <t xml:space="preserve">APFU</t>
  </si>
  <si>
    <t xml:space="preserve">Rockweed gunnel</t>
  </si>
  <si>
    <t xml:space="preserve">Apodichthys fucorum</t>
  </si>
  <si>
    <t xml:space="preserve">ASRH</t>
  </si>
  <si>
    <t xml:space="preserve">Rosylip sculpin</t>
  </si>
  <si>
    <t xml:space="preserve">Ascelichthys rhodorus</t>
  </si>
  <si>
    <t xml:space="preserve">PHOR</t>
  </si>
  <si>
    <t xml:space="preserve">Saddleback gunnel</t>
  </si>
  <si>
    <t xml:space="preserve">Pholis ornata</t>
  </si>
  <si>
    <t xml:space="preserve">OLRI</t>
  </si>
  <si>
    <t xml:space="preserve">Saddleback sculpin</t>
  </si>
  <si>
    <t xml:space="preserve">Oligocottus rimensis</t>
  </si>
  <si>
    <t xml:space="preserve">CASP</t>
  </si>
  <si>
    <t xml:space="preserve">Salish sucker</t>
  </si>
  <si>
    <t xml:space="preserve">Catostomus sp.</t>
  </si>
  <si>
    <t xml:space="preserve">PETR</t>
  </si>
  <si>
    <t xml:space="preserve">Sand roller</t>
  </si>
  <si>
    <t xml:space="preserve">Percopsis transmontana</t>
  </si>
  <si>
    <t xml:space="preserve">ARHA</t>
  </si>
  <si>
    <t xml:space="preserve">Scalyhead sculpin</t>
  </si>
  <si>
    <t xml:space="preserve">Artedius harringtoni</t>
  </si>
  <si>
    <t xml:space="preserve">SCULP99</t>
  </si>
  <si>
    <t xml:space="preserve">Sculpin spp.</t>
  </si>
  <si>
    <t xml:space="preserve">CLAC</t>
  </si>
  <si>
    <t xml:space="preserve">Sharpnose sculpin</t>
  </si>
  <si>
    <t xml:space="preserve">Clinocottus acuticeps</t>
  </si>
  <si>
    <t xml:space="preserve">CYAG</t>
  </si>
  <si>
    <t xml:space="preserve">Shiner perch</t>
  </si>
  <si>
    <t xml:space="preserve">Cymatogaster aggregata</t>
  </si>
  <si>
    <t xml:space="preserve">COCON</t>
  </si>
  <si>
    <t xml:space="preserve">Shorthead sculpin</t>
  </si>
  <si>
    <t xml:space="preserve">Cottus confusus</t>
  </si>
  <si>
    <t xml:space="preserve">BLCI</t>
  </si>
  <si>
    <t xml:space="preserve">Silverspotted sculpin</t>
  </si>
  <si>
    <t xml:space="preserve">Blepsias cirrhosus</t>
  </si>
  <si>
    <t xml:space="preserve">ANIN</t>
  </si>
  <si>
    <t xml:space="preserve">Slender cockscomb</t>
  </si>
  <si>
    <t xml:space="preserve">Anoplarchus insignis</t>
  </si>
  <si>
    <t xml:space="preserve">COCOG</t>
  </si>
  <si>
    <t xml:space="preserve">Slimy sculpin</t>
  </si>
  <si>
    <t xml:space="preserve">Cottus cognatus</t>
  </si>
  <si>
    <t xml:space="preserve">MIDO</t>
  </si>
  <si>
    <t xml:space="preserve">Smallmouth bass</t>
  </si>
  <si>
    <t xml:space="preserve">Micropterus dolomieui</t>
  </si>
  <si>
    <t xml:space="preserve">ARLA</t>
  </si>
  <si>
    <t xml:space="preserve">Smoothhead sculpin</t>
  </si>
  <si>
    <t xml:space="preserve">Artedius lateralis</t>
  </si>
  <si>
    <t xml:space="preserve">ONNEANA</t>
  </si>
  <si>
    <t xml:space="preserve">Sockeye salmon (RED)</t>
  </si>
  <si>
    <t xml:space="preserve">ONNESNA</t>
  </si>
  <si>
    <t xml:space="preserve">Sockeye salmon (RED) (Snake River)</t>
  </si>
  <si>
    <t xml:space="preserve">RHOS</t>
  </si>
  <si>
    <t xml:space="preserve">Speckled dace</t>
  </si>
  <si>
    <t xml:space="preserve">Rhinichthys osculus</t>
  </si>
  <si>
    <t xml:space="preserve">CIST</t>
  </si>
  <si>
    <t xml:space="preserve">Speckled sanddab</t>
  </si>
  <si>
    <t xml:space="preserve">Citharichthys stigmaeus</t>
  </si>
  <si>
    <t xml:space="preserve">PLST</t>
  </si>
  <si>
    <t xml:space="preserve">Starry flounder</t>
  </si>
  <si>
    <t xml:space="preserve">Platichthys stellatus</t>
  </si>
  <si>
    <t xml:space="preserve">Steelhead</t>
  </si>
  <si>
    <t xml:space="preserve">same as rainbow trout - code</t>
  </si>
  <si>
    <t xml:space="preserve">MOSA</t>
  </si>
  <si>
    <t xml:space="preserve">Striped bass</t>
  </si>
  <si>
    <t xml:space="preserve">Morone saxatilis</t>
  </si>
  <si>
    <t xml:space="preserve">NOGY</t>
  </si>
  <si>
    <t xml:space="preserve">Tadpole madtom</t>
  </si>
  <si>
    <t xml:space="preserve">Noturus gyrinus</t>
  </si>
  <si>
    <t xml:space="preserve">PSPA</t>
  </si>
  <si>
    <t xml:space="preserve">Tadpole sculpin</t>
  </si>
  <si>
    <t xml:space="preserve">Psychrolutes paradoxus</t>
  </si>
  <si>
    <t xml:space="preserve">TITI</t>
  </si>
  <si>
    <t xml:space="preserve">Tench</t>
  </si>
  <si>
    <t xml:space="preserve">Tinca tinca</t>
  </si>
  <si>
    <t xml:space="preserve">GAAC</t>
  </si>
  <si>
    <t xml:space="preserve">Three-spine stickleback</t>
  </si>
  <si>
    <t xml:space="preserve">Gasterosteus aculeatus</t>
  </si>
  <si>
    <t xml:space="preserve">OLMA</t>
  </si>
  <si>
    <t xml:space="preserve">Tidepool sculpin</t>
  </si>
  <si>
    <t xml:space="preserve">Oligocottus maculosus</t>
  </si>
  <si>
    <t xml:space="preserve">LIFL</t>
  </si>
  <si>
    <t xml:space="preserve">Tidepool snailfish</t>
  </si>
  <si>
    <t xml:space="preserve">Liparis florae</t>
  </si>
  <si>
    <t xml:space="preserve">GIBI</t>
  </si>
  <si>
    <t xml:space="preserve">Tui chub</t>
  </si>
  <si>
    <t xml:space="preserve">Gila bicolor</t>
  </si>
  <si>
    <t xml:space="preserve">STVI</t>
  </si>
  <si>
    <t xml:space="preserve">Walleye</t>
  </si>
  <si>
    <t xml:space="preserve">Stizostedion vitreum</t>
  </si>
  <si>
    <t xml:space="preserve">LEGU</t>
  </si>
  <si>
    <t xml:space="preserve">Warmouth</t>
  </si>
  <si>
    <t xml:space="preserve">Lepomis gulosus</t>
  </si>
  <si>
    <t xml:space="preserve">LARI</t>
  </si>
  <si>
    <t xml:space="preserve">Western brook lamprey</t>
  </si>
  <si>
    <t xml:space="preserve">Lampetra richardsoni</t>
  </si>
  <si>
    <t xml:space="preserve">ONLEW</t>
  </si>
  <si>
    <t xml:space="preserve">Westslope cutthroat</t>
  </si>
  <si>
    <t xml:space="preserve">Oncorhynchus clarki lewisi</t>
  </si>
  <si>
    <t xml:space="preserve">POAN</t>
  </si>
  <si>
    <t xml:space="preserve">White crappie</t>
  </si>
  <si>
    <t xml:space="preserve">Pomoxis annularis</t>
  </si>
  <si>
    <t xml:space="preserve">ACTR</t>
  </si>
  <si>
    <t xml:space="preserve">White sturgeon</t>
  </si>
  <si>
    <t xml:space="preserve">Acipenser transmontanus</t>
  </si>
  <si>
    <t xml:space="preserve">HEST</t>
  </si>
  <si>
    <t xml:space="preserve">Whitespotted greenling</t>
  </si>
  <si>
    <t xml:space="preserve">Hexagrammos stelleri</t>
  </si>
  <si>
    <t xml:space="preserve">ANOC</t>
  </si>
  <si>
    <t xml:space="preserve">Wolf-eel</t>
  </si>
  <si>
    <t xml:space="preserve">Anarrhichthys ocellatus</t>
  </si>
  <si>
    <t xml:space="preserve">ICNA</t>
  </si>
  <si>
    <t xml:space="preserve">Yellow bullhead</t>
  </si>
  <si>
    <t xml:space="preserve">Ictalurus natalis</t>
  </si>
  <si>
    <t xml:space="preserve">PEFL</t>
  </si>
  <si>
    <t xml:space="preserve">Yellow perch</t>
  </si>
  <si>
    <t xml:space="preserve">Perca flavescens</t>
  </si>
  <si>
    <t xml:space="preserve">TATA</t>
  </si>
  <si>
    <t xml:space="preserve">Badger</t>
  </si>
  <si>
    <t xml:space="preserve">Taxidea taxus</t>
  </si>
  <si>
    <t xml:space="preserve">M</t>
  </si>
  <si>
    <t xml:space="preserve">MY99</t>
  </si>
  <si>
    <t xml:space="preserve">Bat spp.</t>
  </si>
  <si>
    <t xml:space="preserve">CASCAN</t>
  </si>
  <si>
    <t xml:space="preserve">Beaver</t>
  </si>
  <si>
    <t xml:space="preserve">Castor canadensis</t>
  </si>
  <si>
    <t xml:space="preserve">EPFU</t>
  </si>
  <si>
    <t xml:space="preserve">Big brown bat</t>
  </si>
  <si>
    <t xml:space="preserve">Eptesicus fuscus</t>
  </si>
  <si>
    <t xml:space="preserve">OVCA</t>
  </si>
  <si>
    <t xml:space="preserve">Bighorn sheep</t>
  </si>
  <si>
    <t xml:space="preserve">Ovis canadensis</t>
  </si>
  <si>
    <t xml:space="preserve">URAM</t>
  </si>
  <si>
    <t xml:space="preserve">Black bear</t>
  </si>
  <si>
    <t xml:space="preserve">Ursus americanus</t>
  </si>
  <si>
    <t xml:space="preserve">RARA</t>
  </si>
  <si>
    <t xml:space="preserve">Black rat</t>
  </si>
  <si>
    <t xml:space="preserve">Rattus rattus</t>
  </si>
  <si>
    <t xml:space="preserve">ODHE</t>
  </si>
  <si>
    <t xml:space="preserve">Black-tailed deer</t>
  </si>
  <si>
    <t xml:space="preserve">Odocoileus hemionus</t>
  </si>
  <si>
    <t xml:space="preserve">LECA</t>
  </si>
  <si>
    <t xml:space="preserve">Black-tailed jack rabbit</t>
  </si>
  <si>
    <t xml:space="preserve">Lepus californicus</t>
  </si>
  <si>
    <t xml:space="preserve">LYRU</t>
  </si>
  <si>
    <t xml:space="preserve">Bobcat</t>
  </si>
  <si>
    <t xml:space="preserve">Lynx rufus</t>
  </si>
  <si>
    <t xml:space="preserve">SCLA</t>
  </si>
  <si>
    <t xml:space="preserve">Broad-footed mole</t>
  </si>
  <si>
    <t xml:space="preserve">Scapanus latimanus</t>
  </si>
  <si>
    <t xml:space="preserve">THTAD</t>
  </si>
  <si>
    <t xml:space="preserve">Brush prairie pocket gopher</t>
  </si>
  <si>
    <t xml:space="preserve">Thomomys talpoides douglasi</t>
  </si>
  <si>
    <t xml:space="preserve">NECI</t>
  </si>
  <si>
    <t xml:space="preserve">Bushy-tailed woodrat</t>
  </si>
  <si>
    <t xml:space="preserve">Neotoma cinerea</t>
  </si>
  <si>
    <t xml:space="preserve">OVCACAL</t>
  </si>
  <si>
    <t xml:space="preserve">California bighorn sheep</t>
  </si>
  <si>
    <t xml:space="preserve">Ovis canadensis californiana</t>
  </si>
  <si>
    <t xml:space="preserve">SPBEE</t>
  </si>
  <si>
    <t xml:space="preserve">California ground squirrel</t>
  </si>
  <si>
    <t xml:space="preserve">Spermophilus beecheyi</t>
  </si>
  <si>
    <t xml:space="preserve">MYOCA</t>
  </si>
  <si>
    <t xml:space="preserve">California myotis</t>
  </si>
  <si>
    <t xml:space="preserve">Myotis californicus</t>
  </si>
  <si>
    <t xml:space="preserve">ZACA</t>
  </si>
  <si>
    <t xml:space="preserve">California sea lion</t>
  </si>
  <si>
    <t xml:space="preserve">Zalophus californianus</t>
  </si>
  <si>
    <t xml:space="preserve">SPSA</t>
  </si>
  <si>
    <t xml:space="preserve">Cascade golden-mantled ground squirrel</t>
  </si>
  <si>
    <t xml:space="preserve">Spermophilus saturatus</t>
  </si>
  <si>
    <t xml:space="preserve">VUVUC</t>
  </si>
  <si>
    <t xml:space="preserve">Cascade red fox</t>
  </si>
  <si>
    <t xml:space="preserve">Vulpes vulpes cascadensis</t>
  </si>
  <si>
    <t xml:space="preserve">THMAL</t>
  </si>
  <si>
    <t xml:space="preserve">Cathlamet pocket gopher</t>
  </si>
  <si>
    <t xml:space="preserve">Thomomys mazama louiei</t>
  </si>
  <si>
    <t xml:space="preserve">SCOR</t>
  </si>
  <si>
    <t xml:space="preserve">Coast mole</t>
  </si>
  <si>
    <t xml:space="preserve">Scapanus orarius</t>
  </si>
  <si>
    <t xml:space="preserve">ODHEC</t>
  </si>
  <si>
    <t xml:space="preserve">Columbian black-tailed deer</t>
  </si>
  <si>
    <t xml:space="preserve">Odocoileus hemionus columbianus</t>
  </si>
  <si>
    <t xml:space="preserve">SPCO</t>
  </si>
  <si>
    <t xml:space="preserve">Columbian ground squirrel</t>
  </si>
  <si>
    <t xml:space="preserve">Spermophilus columbianus</t>
  </si>
  <si>
    <t xml:space="preserve">ODVIL</t>
  </si>
  <si>
    <t xml:space="preserve">Columbian white-tailed deer</t>
  </si>
  <si>
    <t xml:space="preserve">Odocoileus virginianus leucurus</t>
  </si>
  <si>
    <t xml:space="preserve">CALAT</t>
  </si>
  <si>
    <t xml:space="preserve">Coyote</t>
  </si>
  <si>
    <t xml:space="preserve">Canis latrans</t>
  </si>
  <si>
    <t xml:space="preserve">MIOR</t>
  </si>
  <si>
    <t xml:space="preserve">Creeping vole</t>
  </si>
  <si>
    <t xml:space="preserve">Microtus oregoni</t>
  </si>
  <si>
    <t xml:space="preserve">PHDA</t>
  </si>
  <si>
    <t xml:space="preserve">Dall's porpoise</t>
  </si>
  <si>
    <t xml:space="preserve">Phocoenoides dalli</t>
  </si>
  <si>
    <t xml:space="preserve">PEMA</t>
  </si>
  <si>
    <t xml:space="preserve">Deer mouse</t>
  </si>
  <si>
    <t xml:space="preserve">Peromyscus maniculatus</t>
  </si>
  <si>
    <t xml:space="preserve">SOTROD</t>
  </si>
  <si>
    <t xml:space="preserve">Destruction Island shrew</t>
  </si>
  <si>
    <t xml:space="preserve">Sorex trowbridgii destructioni</t>
  </si>
  <si>
    <t xml:space="preserve">CAT99</t>
  </si>
  <si>
    <t xml:space="preserve">Domestic cat</t>
  </si>
  <si>
    <t xml:space="preserve">COW99</t>
  </si>
  <si>
    <t xml:space="preserve">Domestic cow</t>
  </si>
  <si>
    <t xml:space="preserve">DOG99</t>
  </si>
  <si>
    <t xml:space="preserve">Domestic dog</t>
  </si>
  <si>
    <t xml:space="preserve">GOAT99</t>
  </si>
  <si>
    <t xml:space="preserve">Domestic goat</t>
  </si>
  <si>
    <t xml:space="preserve">HORSE99</t>
  </si>
  <si>
    <t xml:space="preserve">Domestic horse</t>
  </si>
  <si>
    <t xml:space="preserve">PIG99</t>
  </si>
  <si>
    <t xml:space="preserve">Domestic pig</t>
  </si>
  <si>
    <t xml:space="preserve">SHEEP99</t>
  </si>
  <si>
    <t xml:space="preserve">Domestic sheep</t>
  </si>
  <si>
    <t xml:space="preserve">TADO</t>
  </si>
  <si>
    <t xml:space="preserve">Douglas' squirrel</t>
  </si>
  <si>
    <t xml:space="preserve">Tamiasciurus douglasii</t>
  </si>
  <si>
    <t xml:space="preserve">SOMO</t>
  </si>
  <si>
    <t xml:space="preserve">Dusky shrew</t>
  </si>
  <si>
    <t xml:space="preserve">Sorex monticolus</t>
  </si>
  <si>
    <t xml:space="preserve">NEFU</t>
  </si>
  <si>
    <t xml:space="preserve">Dusky-footed woodrat</t>
  </si>
  <si>
    <t xml:space="preserve">Neotoma fuscipes</t>
  </si>
  <si>
    <t xml:space="preserve">SYFL</t>
  </si>
  <si>
    <t xml:space="preserve">Eastern cottontail</t>
  </si>
  <si>
    <t xml:space="preserve">Sylvilagus floridanus</t>
  </si>
  <si>
    <t xml:space="preserve">SCCA</t>
  </si>
  <si>
    <t xml:space="preserve">Eastern Gray squirrel</t>
  </si>
  <si>
    <t xml:space="preserve">Sciurus carolinensis</t>
  </si>
  <si>
    <t xml:space="preserve">CEEL</t>
  </si>
  <si>
    <t xml:space="preserve">Elk</t>
  </si>
  <si>
    <t xml:space="preserve">Cervus elaphus</t>
  </si>
  <si>
    <t xml:space="preserve">MUER</t>
  </si>
  <si>
    <t xml:space="preserve">Ermine</t>
  </si>
  <si>
    <t xml:space="preserve">Mustela erminea</t>
  </si>
  <si>
    <t xml:space="preserve">ORCU</t>
  </si>
  <si>
    <t xml:space="preserve">European rabbit</t>
  </si>
  <si>
    <t xml:space="preserve">Oryctolagus cuniculus</t>
  </si>
  <si>
    <t xml:space="preserve">MAPE</t>
  </si>
  <si>
    <t xml:space="preserve">Fisher</t>
  </si>
  <si>
    <t xml:space="preserve">Martes pennanti</t>
  </si>
  <si>
    <t xml:space="preserve">SCNI</t>
  </si>
  <si>
    <t xml:space="preserve">Fox squirrel</t>
  </si>
  <si>
    <t xml:space="preserve">Sciurus niger</t>
  </si>
  <si>
    <t xml:space="preserve">MYTH</t>
  </si>
  <si>
    <t xml:space="preserve">Fringed myotis</t>
  </si>
  <si>
    <t xml:space="preserve">Myotis thysanodes</t>
  </si>
  <si>
    <t xml:space="preserve">SPLA</t>
  </si>
  <si>
    <t xml:space="preserve">Golden-mantled ground squirrel</t>
  </si>
  <si>
    <t xml:space="preserve">Spermophilus lateralis</t>
  </si>
  <si>
    <t xml:space="preserve">ESRO</t>
  </si>
  <si>
    <t xml:space="preserve">Gray whale</t>
  </si>
  <si>
    <t xml:space="preserve">Eschrichtius robustus</t>
  </si>
  <si>
    <t xml:space="preserve">CALU</t>
  </si>
  <si>
    <t xml:space="preserve">Gray wolf</t>
  </si>
  <si>
    <t xml:space="preserve">Canis lupus</t>
  </si>
  <si>
    <t xml:space="preserve">MICA</t>
  </si>
  <si>
    <t xml:space="preserve">Gray-tailed vole</t>
  </si>
  <si>
    <t xml:space="preserve">Microtus canicaudus</t>
  </si>
  <si>
    <t xml:space="preserve">PEPA</t>
  </si>
  <si>
    <t xml:space="preserve">Great basin pocket mouse</t>
  </si>
  <si>
    <t xml:space="preserve">Perognathus parvus</t>
  </si>
  <si>
    <t xml:space="preserve">URAR</t>
  </si>
  <si>
    <t xml:space="preserve">Grizzly bear</t>
  </si>
  <si>
    <t xml:space="preserve">Ursus arctos</t>
  </si>
  <si>
    <t xml:space="preserve">SP99</t>
  </si>
  <si>
    <t xml:space="preserve">Ground squirrel spp.</t>
  </si>
  <si>
    <t xml:space="preserve">PHVI</t>
  </si>
  <si>
    <t xml:space="preserve">Harbor seal</t>
  </si>
  <si>
    <t xml:space="preserve">Phoca vitulina</t>
  </si>
  <si>
    <t xml:space="preserve">PHIN</t>
  </si>
  <si>
    <t xml:space="preserve">Heather vole</t>
  </si>
  <si>
    <t xml:space="preserve">Phenacomys intermedius</t>
  </si>
  <si>
    <t xml:space="preserve">LACI</t>
  </si>
  <si>
    <t xml:space="preserve">Hoary bat</t>
  </si>
  <si>
    <t xml:space="preserve">Lasiurus cinereus</t>
  </si>
  <si>
    <t xml:space="preserve">MACA</t>
  </si>
  <si>
    <t xml:space="preserve">Hoary marmot</t>
  </si>
  <si>
    <t xml:space="preserve">Marmota caligata</t>
  </si>
  <si>
    <t xml:space="preserve">MUMU</t>
  </si>
  <si>
    <t xml:space="preserve">House mouse</t>
  </si>
  <si>
    <t xml:space="preserve">Mus musculus</t>
  </si>
  <si>
    <t xml:space="preserve">MYKE</t>
  </si>
  <si>
    <t xml:space="preserve">Keen's myotis</t>
  </si>
  <si>
    <t xml:space="preserve">Myotis keenii</t>
  </si>
  <si>
    <t xml:space="preserve">OROR</t>
  </si>
  <si>
    <t xml:space="preserve">Killer whale</t>
  </si>
  <si>
    <t xml:space="preserve">Ocvinus orca</t>
  </si>
  <si>
    <t xml:space="preserve">MIPEK</t>
  </si>
  <si>
    <t xml:space="preserve">Kincaid meadow vole</t>
  </si>
  <si>
    <t xml:space="preserve">Microtus pennsylvanicus kincaidi</t>
  </si>
  <si>
    <t xml:space="preserve">TAMI</t>
  </si>
  <si>
    <t xml:space="preserve">Least chipmunk</t>
  </si>
  <si>
    <t xml:space="preserve">Tamias minimus</t>
  </si>
  <si>
    <t xml:space="preserve">MYLU</t>
  </si>
  <si>
    <t xml:space="preserve">Little brown myotis</t>
  </si>
  <si>
    <t xml:space="preserve">Myotis lucifugus</t>
  </si>
  <si>
    <t xml:space="preserve">MYEV</t>
  </si>
  <si>
    <t xml:space="preserve">Long-eared myotis</t>
  </si>
  <si>
    <t xml:space="preserve">Myotis evotis</t>
  </si>
  <si>
    <t xml:space="preserve">MYVO</t>
  </si>
  <si>
    <t xml:space="preserve">Long-legged myotis</t>
  </si>
  <si>
    <t xml:space="preserve">Myotis volans</t>
  </si>
  <si>
    <t xml:space="preserve">PEOR</t>
  </si>
  <si>
    <t xml:space="preserve">Long-tailed deer mouse</t>
  </si>
  <si>
    <t xml:space="preserve">Peromyscus oreas</t>
  </si>
  <si>
    <t xml:space="preserve">MILO</t>
  </si>
  <si>
    <t xml:space="preserve">Long-tailed vole</t>
  </si>
  <si>
    <t xml:space="preserve">Microtus longicaudus</t>
  </si>
  <si>
    <t xml:space="preserve">MUFR</t>
  </si>
  <si>
    <t xml:space="preserve">Long-tailed weasel</t>
  </si>
  <si>
    <t xml:space="preserve">Mustela frenata</t>
  </si>
  <si>
    <t xml:space="preserve">VUVUS</t>
  </si>
  <si>
    <t xml:space="preserve">Lowland red fox</t>
  </si>
  <si>
    <t xml:space="preserve">Vulpes vulpes subspp</t>
  </si>
  <si>
    <t xml:space="preserve">LYCA</t>
  </si>
  <si>
    <t xml:space="preserve">Lynx</t>
  </si>
  <si>
    <t xml:space="preserve">Lynx canadensis</t>
  </si>
  <si>
    <t xml:space="preserve">MAAM</t>
  </si>
  <si>
    <t xml:space="preserve">Marten</t>
  </si>
  <si>
    <t xml:space="preserve">Martes americana</t>
  </si>
  <si>
    <t xml:space="preserve">SOCI</t>
  </si>
  <si>
    <t xml:space="preserve">Masked shrew</t>
  </si>
  <si>
    <t xml:space="preserve">Sorex cinereus</t>
  </si>
  <si>
    <t xml:space="preserve">THMA</t>
  </si>
  <si>
    <t xml:space="preserve">Mazama (Western)pocket gopher</t>
  </si>
  <si>
    <t xml:space="preserve">Thomomys mazama</t>
  </si>
  <si>
    <t xml:space="preserve">MIPE</t>
  </si>
  <si>
    <t xml:space="preserve">Meadow vole</t>
  </si>
  <si>
    <t xml:space="preserve">Microtus pennsylvanicus</t>
  </si>
  <si>
    <t xml:space="preserve">SOME</t>
  </si>
  <si>
    <t xml:space="preserve">Merriam's shrew</t>
  </si>
  <si>
    <t xml:space="preserve">Sorex merriami</t>
  </si>
  <si>
    <t xml:space="preserve">MUVI</t>
  </si>
  <si>
    <t xml:space="preserve">Mink</t>
  </si>
  <si>
    <t xml:space="preserve">Mustela vison</t>
  </si>
  <si>
    <t xml:space="preserve">SC99</t>
  </si>
  <si>
    <t xml:space="preserve">Mole spp.</t>
  </si>
  <si>
    <t xml:space="preserve">MIMO</t>
  </si>
  <si>
    <t xml:space="preserve">Montane vole</t>
  </si>
  <si>
    <t xml:space="preserve">Microtus montanus</t>
  </si>
  <si>
    <t xml:space="preserve">ALAL</t>
  </si>
  <si>
    <t xml:space="preserve">Moose</t>
  </si>
  <si>
    <t xml:space="preserve">Alces alces</t>
  </si>
  <si>
    <t xml:space="preserve">APRU</t>
  </si>
  <si>
    <t xml:space="preserve">Mountain beaver</t>
  </si>
  <si>
    <t xml:space="preserve">Aplodontia rufa</t>
  </si>
  <si>
    <t xml:space="preserve">ORAM</t>
  </si>
  <si>
    <t xml:space="preserve">Mountain goat</t>
  </si>
  <si>
    <t xml:space="preserve">Oreamnos americanus</t>
  </si>
  <si>
    <t xml:space="preserve">FECO</t>
  </si>
  <si>
    <t xml:space="preserve">Mountain lion</t>
  </si>
  <si>
    <t xml:space="preserve">Felis concolor</t>
  </si>
  <si>
    <t xml:space="preserve">MU99</t>
  </si>
  <si>
    <t xml:space="preserve">Mouse spp.</t>
  </si>
  <si>
    <t xml:space="preserve">ODHEH</t>
  </si>
  <si>
    <t xml:space="preserve">Mule deer</t>
  </si>
  <si>
    <t xml:space="preserve">Odocoileus hemionus hemionus</t>
  </si>
  <si>
    <t xml:space="preserve">ONZI</t>
  </si>
  <si>
    <t xml:space="preserve">Muskrat</t>
  </si>
  <si>
    <t xml:space="preserve">Ondatra zibethicus</t>
  </si>
  <si>
    <t xml:space="preserve">SYBO</t>
  </si>
  <si>
    <t xml:space="preserve">Northern bog lemming</t>
  </si>
  <si>
    <t xml:space="preserve">Synaptomys borealis</t>
  </si>
  <si>
    <t xml:space="preserve">MIAN</t>
  </si>
  <si>
    <t xml:space="preserve">Northern elephant seal</t>
  </si>
  <si>
    <t xml:space="preserve">Mirounga angustirostris</t>
  </si>
  <si>
    <t xml:space="preserve">GLSA</t>
  </si>
  <si>
    <t xml:space="preserve">Northern flying squirrel</t>
  </si>
  <si>
    <t xml:space="preserve">Glaucomys sabrinus</t>
  </si>
  <si>
    <t xml:space="preserve">CAUR</t>
  </si>
  <si>
    <t xml:space="preserve">Northern fur seal</t>
  </si>
  <si>
    <t xml:space="preserve">Callorhinus ursinus</t>
  </si>
  <si>
    <t xml:space="preserve">ONLE</t>
  </si>
  <si>
    <t xml:space="preserve">Northern grasshopper mouse</t>
  </si>
  <si>
    <t xml:space="preserve">Onychomys leucogaster</t>
  </si>
  <si>
    <t xml:space="preserve">THTA</t>
  </si>
  <si>
    <t xml:space="preserve">Northern pocket gopher</t>
  </si>
  <si>
    <t xml:space="preserve">Thomomys talpoides</t>
  </si>
  <si>
    <t xml:space="preserve">ODVIO</t>
  </si>
  <si>
    <t xml:space="preserve">Northwest white-tailed deer</t>
  </si>
  <si>
    <t xml:space="preserve">Odocoileus virginianus ochrourus</t>
  </si>
  <si>
    <t xml:space="preserve">RANO</t>
  </si>
  <si>
    <t xml:space="preserve">Norway rat</t>
  </si>
  <si>
    <t xml:space="preserve">Rattus norvegicus</t>
  </si>
  <si>
    <t xml:space="preserve">MYCO</t>
  </si>
  <si>
    <t xml:space="preserve">Nutria</t>
  </si>
  <si>
    <t xml:space="preserve">Myocastor coypus</t>
  </si>
  <si>
    <t xml:space="preserve">SYNU</t>
  </si>
  <si>
    <t xml:space="preserve">Nuttall's cottontail</t>
  </si>
  <si>
    <t xml:space="preserve">Sylvilagus nuttallii</t>
  </si>
  <si>
    <t xml:space="preserve">MAOL</t>
  </si>
  <si>
    <t xml:space="preserve">Olympic marmot</t>
  </si>
  <si>
    <t xml:space="preserve">Marmota olympus</t>
  </si>
  <si>
    <t xml:space="preserve">THMAME</t>
  </si>
  <si>
    <t xml:space="preserve">Olympic pocket gopher</t>
  </si>
  <si>
    <t xml:space="preserve">Thomomys mazama melanops</t>
  </si>
  <si>
    <t xml:space="preserve">DIOR</t>
  </si>
  <si>
    <t xml:space="preserve">Ord's kangaroo rat</t>
  </si>
  <si>
    <t xml:space="preserve">Dipodomys ordii</t>
  </si>
  <si>
    <t xml:space="preserve">PHPH</t>
  </si>
  <si>
    <t xml:space="preserve">Pacific harbor porpoise</t>
  </si>
  <si>
    <t xml:space="preserve">Phocoena phocoena</t>
  </si>
  <si>
    <t xml:space="preserve">ZATR</t>
  </si>
  <si>
    <t xml:space="preserve">Pacific jumping mouse</t>
  </si>
  <si>
    <t xml:space="preserve">Zapus trinotatus</t>
  </si>
  <si>
    <t xml:space="preserve">SOPAC</t>
  </si>
  <si>
    <t xml:space="preserve">Pacific shrew</t>
  </si>
  <si>
    <t xml:space="preserve">Sorex pacificus</t>
  </si>
  <si>
    <t xml:space="preserve">SOBE</t>
  </si>
  <si>
    <t xml:space="preserve">Pacific Water shrew</t>
  </si>
  <si>
    <t xml:space="preserve">Sorex bendirii</t>
  </si>
  <si>
    <t xml:space="preserve">ANPA</t>
  </si>
  <si>
    <t xml:space="preserve">Pallid bat</t>
  </si>
  <si>
    <t xml:space="preserve">Antrozous pallidus</t>
  </si>
  <si>
    <t xml:space="preserve">OCPR</t>
  </si>
  <si>
    <t xml:space="preserve">Pika</t>
  </si>
  <si>
    <t xml:space="preserve">Ochotona princeps</t>
  </si>
  <si>
    <t xml:space="preserve">PE99</t>
  </si>
  <si>
    <t xml:space="preserve">Pocket gopher spp.</t>
  </si>
  <si>
    <t xml:space="preserve">ERDO</t>
  </si>
  <si>
    <t xml:space="preserve">Porcupine</t>
  </si>
  <si>
    <t xml:space="preserve">Erethizon dorsatum</t>
  </si>
  <si>
    <t xml:space="preserve">SOPR</t>
  </si>
  <si>
    <t xml:space="preserve">Preble's shrew</t>
  </si>
  <si>
    <t xml:space="preserve">Sorex preblei</t>
  </si>
  <si>
    <t xml:space="preserve">ANAM</t>
  </si>
  <si>
    <t xml:space="preserve">Pronghorn antelope</t>
  </si>
  <si>
    <t xml:space="preserve">Antilocapra americana</t>
  </si>
  <si>
    <t xml:space="preserve">SYID</t>
  </si>
  <si>
    <t xml:space="preserve">Pygmy rabbit</t>
  </si>
  <si>
    <t xml:space="preserve">Brachylagus idahoensis</t>
  </si>
  <si>
    <t xml:space="preserve">SOHO</t>
  </si>
  <si>
    <t xml:space="preserve">Pygmy shrew</t>
  </si>
  <si>
    <t xml:space="preserve">Sorex hoyi</t>
  </si>
  <si>
    <t xml:space="preserve">RAB99</t>
  </si>
  <si>
    <t xml:space="preserve">Rabbit spp.</t>
  </si>
  <si>
    <t xml:space="preserve">PRLO</t>
  </si>
  <si>
    <t xml:space="preserve">Raccoon</t>
  </si>
  <si>
    <t xml:space="preserve">Procyon lotor</t>
  </si>
  <si>
    <t xml:space="preserve">RAT99</t>
  </si>
  <si>
    <t xml:space="preserve">Rat spp.</t>
  </si>
  <si>
    <t xml:space="preserve">LABO</t>
  </si>
  <si>
    <t xml:space="preserve">Red bat</t>
  </si>
  <si>
    <t xml:space="preserve">Lasiurus borealis</t>
  </si>
  <si>
    <t xml:space="preserve">VUVU</t>
  </si>
  <si>
    <t xml:space="preserve">Red fox</t>
  </si>
  <si>
    <t xml:space="preserve">Vulpes vulpes</t>
  </si>
  <si>
    <t xml:space="preserve">TAHU</t>
  </si>
  <si>
    <t xml:space="preserve">Red squirrel</t>
  </si>
  <si>
    <t xml:space="preserve">Tamiasciurus hudsonicus</t>
  </si>
  <si>
    <t xml:space="preserve">TARU</t>
  </si>
  <si>
    <t xml:space="preserve">Red-tailed chipmunk</t>
  </si>
  <si>
    <t xml:space="preserve">Tamias ruficaudus</t>
  </si>
  <si>
    <t xml:space="preserve">LUCA</t>
  </si>
  <si>
    <t xml:space="preserve">River otter</t>
  </si>
  <si>
    <t xml:space="preserve">Lutra canadensis</t>
  </si>
  <si>
    <t xml:space="preserve">OVCACAN</t>
  </si>
  <si>
    <t xml:space="preserve">Rocky Mountain bighorn sheep</t>
  </si>
  <si>
    <t xml:space="preserve">Ovis canadensis canadensis</t>
  </si>
  <si>
    <t xml:space="preserve">CEELN</t>
  </si>
  <si>
    <t xml:space="preserve">Rocky Mountain elk</t>
  </si>
  <si>
    <t xml:space="preserve">Cervus elaphus nelsoni</t>
  </si>
  <si>
    <t xml:space="preserve">CEELR</t>
  </si>
  <si>
    <t xml:space="preserve">Roosevelt elk</t>
  </si>
  <si>
    <t xml:space="preserve">Cervus elaphus roosevelti</t>
  </si>
  <si>
    <t xml:space="preserve">THMAG</t>
  </si>
  <si>
    <t xml:space="preserve">Roy prairie pocket gopher</t>
  </si>
  <si>
    <t xml:space="preserve">Thomomys mazama glacialis</t>
  </si>
  <si>
    <t xml:space="preserve">LACU</t>
  </si>
  <si>
    <t xml:space="preserve">Sagebrush vole</t>
  </si>
  <si>
    <t xml:space="preserve">Lagurus curtatus</t>
  </si>
  <si>
    <t xml:space="preserve">ENLULU</t>
  </si>
  <si>
    <t xml:space="preserve">Sea otter</t>
  </si>
  <si>
    <t xml:space="preserve">Enhydra lutris lutris</t>
  </si>
  <si>
    <t xml:space="preserve">MITOPU</t>
  </si>
  <si>
    <t xml:space="preserve">Shaw Island vole</t>
  </si>
  <si>
    <t xml:space="preserve">Microtus townsendii pugeti</t>
  </si>
  <si>
    <t xml:space="preserve">THMAC</t>
  </si>
  <si>
    <t xml:space="preserve">Shelton pocket gopher</t>
  </si>
  <si>
    <t xml:space="preserve">Thomomys mazama couchi</t>
  </si>
  <si>
    <t xml:space="preserve">SO99</t>
  </si>
  <si>
    <t xml:space="preserve">Shrew spp.</t>
  </si>
  <si>
    <t xml:space="preserve">NEGI</t>
  </si>
  <si>
    <t xml:space="preserve">Shrew-mole</t>
  </si>
  <si>
    <t xml:space="preserve">Neurotrichus gibbsii</t>
  </si>
  <si>
    <t xml:space="preserve">LANO</t>
  </si>
  <si>
    <t xml:space="preserve">Silver-haired bat</t>
  </si>
  <si>
    <t xml:space="preserve">Lasionycteris noctivagans</t>
  </si>
  <si>
    <t xml:space="preserve">MYLE</t>
  </si>
  <si>
    <t xml:space="preserve">Small-footed myotis</t>
  </si>
  <si>
    <t xml:space="preserve">Myotis leibii</t>
  </si>
  <si>
    <t xml:space="preserve">LEAM</t>
  </si>
  <si>
    <t xml:space="preserve">Snowshoe hare</t>
  </si>
  <si>
    <t xml:space="preserve">Lepus americanus</t>
  </si>
  <si>
    <t xml:space="preserve">CLGA</t>
  </si>
  <si>
    <t xml:space="preserve">Southern red-backed vole</t>
  </si>
  <si>
    <t xml:space="preserve">Clethrionomys gapperi</t>
  </si>
  <si>
    <t xml:space="preserve">EUMA</t>
  </si>
  <si>
    <t xml:space="preserve">Spotted bat</t>
  </si>
  <si>
    <t xml:space="preserve">Euderma maculata</t>
  </si>
  <si>
    <t xml:space="preserve">SPGR</t>
  </si>
  <si>
    <t xml:space="preserve">Spotted skunk</t>
  </si>
  <si>
    <t xml:space="preserve">Spilogale gracilis</t>
  </si>
  <si>
    <t xml:space="preserve">EUJU</t>
  </si>
  <si>
    <t xml:space="preserve">Stellar (Northern) sea lion</t>
  </si>
  <si>
    <t xml:space="preserve">Eumetopias jubatus</t>
  </si>
  <si>
    <t xml:space="preserve">MEMEP</t>
  </si>
  <si>
    <t xml:space="preserve">Striped skunk</t>
  </si>
  <si>
    <t xml:space="preserve">Mephitis mephitis</t>
  </si>
  <si>
    <t xml:space="preserve">THMATA</t>
  </si>
  <si>
    <t xml:space="preserve">Tacoma pocket gopher</t>
  </si>
  <si>
    <t xml:space="preserve">Thomomys mazama tacomensis</t>
  </si>
  <si>
    <t xml:space="preserve">THMAT</t>
  </si>
  <si>
    <t xml:space="preserve">Tenino pocket gopher</t>
  </si>
  <si>
    <t xml:space="preserve">Thomomys mazama tumuli</t>
  </si>
  <si>
    <t xml:space="preserve">PLTOT</t>
  </si>
  <si>
    <t xml:space="preserve">Townsend's big-eared bat</t>
  </si>
  <si>
    <t xml:space="preserve">Plecotus townsendii</t>
  </si>
  <si>
    <t xml:space="preserve">TATO</t>
  </si>
  <si>
    <t xml:space="preserve">Townsend's chipmunk</t>
  </si>
  <si>
    <t xml:space="preserve">Tamias townsendii</t>
  </si>
  <si>
    <t xml:space="preserve">SPTO</t>
  </si>
  <si>
    <t xml:space="preserve">Townsend's ground squirrel</t>
  </si>
  <si>
    <t xml:space="preserve">Spermophilus townsendii</t>
  </si>
  <si>
    <t xml:space="preserve">SCTO</t>
  </si>
  <si>
    <t xml:space="preserve">Townsend's mole</t>
  </si>
  <si>
    <t xml:space="preserve">Scapanus townsendii</t>
  </si>
  <si>
    <t xml:space="preserve">MITO</t>
  </si>
  <si>
    <t xml:space="preserve">Townsend's vole</t>
  </si>
  <si>
    <t xml:space="preserve">Microtus townsendii</t>
  </si>
  <si>
    <t xml:space="preserve">SOTRO</t>
  </si>
  <si>
    <t xml:space="preserve">Trowbridge's shrew</t>
  </si>
  <si>
    <t xml:space="preserve">Sorex trowbridgii</t>
  </si>
  <si>
    <t xml:space="preserve">SOVA</t>
  </si>
  <si>
    <t xml:space="preserve">Vagrant shrew</t>
  </si>
  <si>
    <t xml:space="preserve">Sorex vagrans</t>
  </si>
  <si>
    <t xml:space="preserve">DIVI</t>
  </si>
  <si>
    <t xml:space="preserve">Virginia opossum</t>
  </si>
  <si>
    <t xml:space="preserve">Didelphis virginiana</t>
  </si>
  <si>
    <t xml:space="preserve">MI99</t>
  </si>
  <si>
    <t xml:space="preserve">Vole spp.</t>
  </si>
  <si>
    <t xml:space="preserve">SPWA</t>
  </si>
  <si>
    <t xml:space="preserve">Washington ground squirrel</t>
  </si>
  <si>
    <t xml:space="preserve">Spermophilus washingtoni</t>
  </si>
  <si>
    <t xml:space="preserve">SOPAL</t>
  </si>
  <si>
    <t xml:space="preserve">Water shrew</t>
  </si>
  <si>
    <t xml:space="preserve">Sorex palustris</t>
  </si>
  <si>
    <t xml:space="preserve">MIRI</t>
  </si>
  <si>
    <t xml:space="preserve">Water vole</t>
  </si>
  <si>
    <t xml:space="preserve">Microtus richardsoni</t>
  </si>
  <si>
    <t xml:space="preserve">SCGRI</t>
  </si>
  <si>
    <t xml:space="preserve">Western gray squirrel</t>
  </si>
  <si>
    <t xml:space="preserve">Sciurus griseus</t>
  </si>
  <si>
    <t xml:space="preserve">REME</t>
  </si>
  <si>
    <t xml:space="preserve">Western harvest mouse</t>
  </si>
  <si>
    <t xml:space="preserve">Reithrodontomys megalotis</t>
  </si>
  <si>
    <t xml:space="preserve">ZAPR</t>
  </si>
  <si>
    <t xml:space="preserve">Western jumping mouse</t>
  </si>
  <si>
    <t xml:space="preserve">Zapus princeps</t>
  </si>
  <si>
    <t xml:space="preserve">PIHE</t>
  </si>
  <si>
    <t xml:space="preserve">Western pipistrelle</t>
  </si>
  <si>
    <t xml:space="preserve">Pipistrellus hesperus</t>
  </si>
  <si>
    <t xml:space="preserve">CLCA</t>
  </si>
  <si>
    <t xml:space="preserve">Western red-backed vole</t>
  </si>
  <si>
    <t xml:space="preserve">Clethrionomys californicus</t>
  </si>
  <si>
    <t xml:space="preserve">THTAL</t>
  </si>
  <si>
    <t xml:space="preserve">White salmon pocket gopher</t>
  </si>
  <si>
    <t xml:space="preserve">Thomomys talpoides limosus</t>
  </si>
  <si>
    <t xml:space="preserve">ODVI</t>
  </si>
  <si>
    <t xml:space="preserve">White-tailed deer</t>
  </si>
  <si>
    <t xml:space="preserve">Odocoileus virginianus</t>
  </si>
  <si>
    <t xml:space="preserve">LETO</t>
  </si>
  <si>
    <t xml:space="preserve">White-tailed jack rabbit</t>
  </si>
  <si>
    <t xml:space="preserve">Lepus townsendii</t>
  </si>
  <si>
    <t xml:space="preserve">GUGU</t>
  </si>
  <si>
    <t xml:space="preserve">Wolverine</t>
  </si>
  <si>
    <t xml:space="preserve">Gulo gulo</t>
  </si>
  <si>
    <t xml:space="preserve">RATA</t>
  </si>
  <si>
    <t xml:space="preserve">Woodland (Mountain) caribou</t>
  </si>
  <si>
    <t xml:space="preserve">Rangifer tarandus</t>
  </si>
  <si>
    <t xml:space="preserve">MAFL</t>
  </si>
  <si>
    <t xml:space="preserve">Yellow-bellied marmot</t>
  </si>
  <si>
    <t xml:space="preserve">Marmota flaviventris</t>
  </si>
  <si>
    <t xml:space="preserve">TAAM</t>
  </si>
  <si>
    <t xml:space="preserve">Yellow-pine chipmunk</t>
  </si>
  <si>
    <t xml:space="preserve">Tamias amoenus</t>
  </si>
  <si>
    <t xml:space="preserve">MYYU</t>
  </si>
  <si>
    <t xml:space="preserve">Yuma myotis</t>
  </si>
  <si>
    <t xml:space="preserve">Myotis yumanensis</t>
  </si>
  <si>
    <t xml:space="preserve">LAZO</t>
  </si>
  <si>
    <t xml:space="preserve">California mountain kingsnake</t>
  </si>
  <si>
    <t xml:space="preserve">Lampropeltis zonata</t>
  </si>
  <si>
    <t xml:space="preserve">R</t>
  </si>
  <si>
    <t xml:space="preserve">THSI</t>
  </si>
  <si>
    <t xml:space="preserve">Common garter snake</t>
  </si>
  <si>
    <t xml:space="preserve">Thamnophis sirtalis</t>
  </si>
  <si>
    <t xml:space="preserve">TH99</t>
  </si>
  <si>
    <t xml:space="preserve">Garter snake spp.</t>
  </si>
  <si>
    <t xml:space="preserve">Thamnophis</t>
  </si>
  <si>
    <t xml:space="preserve">PIME</t>
  </si>
  <si>
    <t xml:space="preserve">Gopher snake</t>
  </si>
  <si>
    <t xml:space="preserve">Pituophis melanoleucus</t>
  </si>
  <si>
    <t xml:space="preserve">CLMY</t>
  </si>
  <si>
    <t xml:space="preserve">Green sea turtle</t>
  </si>
  <si>
    <t xml:space="preserve">Chelonia mydas</t>
  </si>
  <si>
    <t xml:space="preserve">DECO</t>
  </si>
  <si>
    <t xml:space="preserve">Leatherback sea turtle</t>
  </si>
  <si>
    <t xml:space="preserve">Dermochelys coriacea</t>
  </si>
  <si>
    <t xml:space="preserve">CACAR</t>
  </si>
  <si>
    <t xml:space="preserve">Loggerhead sea turtle</t>
  </si>
  <si>
    <t xml:space="preserve">Caretta caretta</t>
  </si>
  <si>
    <t xml:space="preserve">HYTO</t>
  </si>
  <si>
    <t xml:space="preserve">Night snake</t>
  </si>
  <si>
    <t xml:space="preserve">Hypsiglena torquata</t>
  </si>
  <si>
    <t xml:space="preserve">ELCO</t>
  </si>
  <si>
    <t xml:space="preserve">Northern alligator lizard</t>
  </si>
  <si>
    <t xml:space="preserve">Elgaria coerulea</t>
  </si>
  <si>
    <t xml:space="preserve">THOR</t>
  </si>
  <si>
    <t xml:space="preserve">Northwestern garter snake</t>
  </si>
  <si>
    <t xml:space="preserve">Thamnophis ordinoides</t>
  </si>
  <si>
    <t xml:space="preserve">LEOL</t>
  </si>
  <si>
    <t xml:space="preserve">Olive Ridley sea turtle</t>
  </si>
  <si>
    <t xml:space="preserve">Lepidochelys olivacea</t>
  </si>
  <si>
    <t xml:space="preserve">CHPI</t>
  </si>
  <si>
    <t xml:space="preserve">Painted turtle</t>
  </si>
  <si>
    <t xml:space="preserve">Chrysemys picta</t>
  </si>
  <si>
    <t xml:space="preserve">PSSC</t>
  </si>
  <si>
    <t xml:space="preserve">Red-eared (Pond) slider</t>
  </si>
  <si>
    <t xml:space="preserve">Trachemys scripta</t>
  </si>
  <si>
    <t xml:space="preserve">COLCO</t>
  </si>
  <si>
    <t xml:space="preserve">Racer</t>
  </si>
  <si>
    <t xml:space="preserve">Coluber constrictor</t>
  </si>
  <si>
    <t xml:space="preserve">DIPU</t>
  </si>
  <si>
    <t xml:space="preserve">Ringneck snake</t>
  </si>
  <si>
    <t xml:space="preserve">Diadophis punctatus</t>
  </si>
  <si>
    <t xml:space="preserve">CHBO</t>
  </si>
  <si>
    <t xml:space="preserve">Rubber boa</t>
  </si>
  <si>
    <t xml:space="preserve">Charina bottae</t>
  </si>
  <si>
    <t xml:space="preserve">SCGRA</t>
  </si>
  <si>
    <t xml:space="preserve">Sagebrush lizard</t>
  </si>
  <si>
    <t xml:space="preserve">Sceloporus graciosus</t>
  </si>
  <si>
    <t xml:space="preserve">CONTE</t>
  </si>
  <si>
    <t xml:space="preserve">Sharptail snake</t>
  </si>
  <si>
    <t xml:space="preserve">Contia tenuis</t>
  </si>
  <si>
    <t xml:space="preserve">PHDO</t>
  </si>
  <si>
    <t xml:space="preserve">Short-horned lizard</t>
  </si>
  <si>
    <t xml:space="preserve">Phrynosoma douglassi</t>
  </si>
  <si>
    <t xml:space="preserve">UTST</t>
  </si>
  <si>
    <t xml:space="preserve">Side-blotched lizard</t>
  </si>
  <si>
    <t xml:space="preserve">Uta stansburiana</t>
  </si>
  <si>
    <t xml:space="preserve">ELMU</t>
  </si>
  <si>
    <t xml:space="preserve">Southern alligator lizard</t>
  </si>
  <si>
    <t xml:space="preserve">Elgaria multicarinata</t>
  </si>
  <si>
    <t xml:space="preserve">MATA</t>
  </si>
  <si>
    <t xml:space="preserve">Striped whipsnake</t>
  </si>
  <si>
    <t xml:space="preserve">Masticophis taeniatus</t>
  </si>
  <si>
    <t xml:space="preserve">CH99</t>
  </si>
  <si>
    <t xml:space="preserve">Turtle spp.</t>
  </si>
  <si>
    <t xml:space="preserve">SCOC</t>
  </si>
  <si>
    <t xml:space="preserve">Western fence lizard</t>
  </si>
  <si>
    <t xml:space="preserve">Sceloporus occidentalis</t>
  </si>
  <si>
    <t xml:space="preserve">CLMA</t>
  </si>
  <si>
    <t xml:space="preserve">Western pond turtle</t>
  </si>
  <si>
    <t xml:space="preserve">Clemmys marmorata</t>
  </si>
  <si>
    <t xml:space="preserve">CRVI</t>
  </si>
  <si>
    <t xml:space="preserve">Western rattlesnake</t>
  </si>
  <si>
    <t xml:space="preserve">Crotalus viridis</t>
  </si>
  <si>
    <t xml:space="preserve">EUSK</t>
  </si>
  <si>
    <t xml:space="preserve">Western skink</t>
  </si>
  <si>
    <t xml:space="preserve">Eumeces skiltonianus</t>
  </si>
  <si>
    <t xml:space="preserve">THEL</t>
  </si>
  <si>
    <t xml:space="preserve">Western terrestrial garter snake</t>
  </si>
  <si>
    <t xml:space="preserve">Thamnophis elegans</t>
  </si>
  <si>
    <t xml:space="preserve">Puget Sound Marine Invertebrates</t>
  </si>
  <si>
    <t xml:space="preserve">Revised:  4/7/09</t>
  </si>
  <si>
    <t xml:space="preserve">Class</t>
  </si>
  <si>
    <t xml:space="preserve">Family</t>
  </si>
  <si>
    <t xml:space="preserve">Non-native</t>
  </si>
  <si>
    <t xml:space="preserve">GOPR</t>
  </si>
  <si>
    <t xml:space="preserve">Agassiz's peanut worm</t>
  </si>
  <si>
    <t xml:space="preserve">Phascolosoma agassizii</t>
  </si>
  <si>
    <t xml:space="preserve">-</t>
  </si>
  <si>
    <t xml:space="preserve">Tubulanus sexilineatus</t>
  </si>
  <si>
    <t xml:space="preserve">Anopla</t>
  </si>
  <si>
    <t xml:space="preserve">Tubulanidae</t>
  </si>
  <si>
    <t xml:space="preserve">TUPO</t>
  </si>
  <si>
    <t xml:space="preserve">Primitive ribbon worm</t>
  </si>
  <si>
    <t xml:space="preserve">Tubulanus polymorphus</t>
  </si>
  <si>
    <t xml:space="preserve">ANEL</t>
  </si>
  <si>
    <t xml:space="preserve">Aggregate green anemone</t>
  </si>
  <si>
    <t xml:space="preserve">Anthopleura elegantissima</t>
  </si>
  <si>
    <t xml:space="preserve">Anthozoa</t>
  </si>
  <si>
    <t xml:space="preserve">Actiniidae</t>
  </si>
  <si>
    <t xml:space="preserve">EPLI</t>
  </si>
  <si>
    <t xml:space="preserve">Brooding anemone</t>
  </si>
  <si>
    <t xml:space="preserve">Epiactis lisbethae</t>
  </si>
  <si>
    <t xml:space="preserve">TECO</t>
  </si>
  <si>
    <t xml:space="preserve">Buried anemone</t>
  </si>
  <si>
    <t xml:space="preserve">Tealia coriacea</t>
  </si>
  <si>
    <t xml:space="preserve">ANAR</t>
  </si>
  <si>
    <t xml:space="preserve">Buried green anemone</t>
  </si>
  <si>
    <t xml:space="preserve">Anthopleura artemisia</t>
  </si>
  <si>
    <t xml:space="preserve">EPFE</t>
  </si>
  <si>
    <t xml:space="preserve">Fernald brooding anemone</t>
  </si>
  <si>
    <t xml:space="preserve">Epiactis fernaldi</t>
  </si>
  <si>
    <t xml:space="preserve">ANXA</t>
  </si>
  <si>
    <t xml:space="preserve">Giant green anemone</t>
  </si>
  <si>
    <t xml:space="preserve">Anthopleura xanthogrammica</t>
  </si>
  <si>
    <t xml:space="preserve">URFE</t>
  </si>
  <si>
    <t xml:space="preserve">Painted anemone</t>
  </si>
  <si>
    <t xml:space="preserve">Urticina felina</t>
  </si>
  <si>
    <t xml:space="preserve">EPPR</t>
  </si>
  <si>
    <t xml:space="preserve">Proliferating anemone</t>
  </si>
  <si>
    <t xml:space="preserve">Epiactis prolifera</t>
  </si>
  <si>
    <t xml:space="preserve">EPRI</t>
  </si>
  <si>
    <t xml:space="preserve">Ritter's brooding anemone</t>
  </si>
  <si>
    <t xml:space="preserve">Epiactis ritteri</t>
  </si>
  <si>
    <t xml:space="preserve">TELO</t>
  </si>
  <si>
    <t xml:space="preserve">White-spotted anemone</t>
  </si>
  <si>
    <t xml:space="preserve">Tealia lofotensis</t>
  </si>
  <si>
    <t xml:space="preserve">COCAL</t>
  </si>
  <si>
    <t xml:space="preserve">Strawberry anemone</t>
  </si>
  <si>
    <t xml:space="preserve">Corynactis californica</t>
  </si>
  <si>
    <t xml:space="preserve">Corallimorphidae</t>
  </si>
  <si>
    <t xml:space="preserve">BAEL</t>
  </si>
  <si>
    <t xml:space="preserve">Orange cup coral</t>
  </si>
  <si>
    <t xml:space="preserve">Balanophyllia elegans</t>
  </si>
  <si>
    <t xml:space="preserve">Dendrophylliidae</t>
  </si>
  <si>
    <t xml:space="preserve">EPSC</t>
  </si>
  <si>
    <t xml:space="preserve">Orange zoanthid</t>
  </si>
  <si>
    <t xml:space="preserve">Epizoanthus scotinus</t>
  </si>
  <si>
    <t xml:space="preserve">Epizoanthidae</t>
  </si>
  <si>
    <t xml:space="preserve">HADE</t>
  </si>
  <si>
    <t xml:space="preserve">Ten-tentacled anemone</t>
  </si>
  <si>
    <t xml:space="preserve">Halcampa decemtentaculata</t>
  </si>
  <si>
    <t xml:space="preserve">Halcampidae</t>
  </si>
  <si>
    <t xml:space="preserve">HALI</t>
  </si>
  <si>
    <t xml:space="preserve">Lined anemone</t>
  </si>
  <si>
    <t xml:space="preserve">Haliplanella lineata</t>
  </si>
  <si>
    <t xml:space="preserve">Haliplanellidae</t>
  </si>
  <si>
    <t xml:space="preserve">MEFA</t>
  </si>
  <si>
    <t xml:space="preserve">Giant plumose anemone</t>
  </si>
  <si>
    <t xml:space="preserve">Metridium farcimen</t>
  </si>
  <si>
    <t xml:space="preserve">Metridiidae</t>
  </si>
  <si>
    <t xml:space="preserve">MESEN</t>
  </si>
  <si>
    <t xml:space="preserve">Short plumose anemone</t>
  </si>
  <si>
    <t xml:space="preserve">Metridium senile</t>
  </si>
  <si>
    <t xml:space="preserve">PTGU</t>
  </si>
  <si>
    <t xml:space="preserve">Orange sea pen</t>
  </si>
  <si>
    <t xml:space="preserve">Ptilosarcus gurneyi</t>
  </si>
  <si>
    <t xml:space="preserve">Pennatulidae</t>
  </si>
  <si>
    <t xml:space="preserve">URPI</t>
  </si>
  <si>
    <t xml:space="preserve">Fish-eating anemone</t>
  </si>
  <si>
    <t xml:space="preserve">Urticina piscivora</t>
  </si>
  <si>
    <t xml:space="preserve">STVE</t>
  </si>
  <si>
    <t xml:space="preserve">Pink hydrocoral</t>
  </si>
  <si>
    <t xml:space="preserve">Stylaster verrilli</t>
  </si>
  <si>
    <t xml:space="preserve">MESEP</t>
  </si>
  <si>
    <t xml:space="preserve">Plumrose anemone</t>
  </si>
  <si>
    <t xml:space="preserve">Metridium sepile</t>
  </si>
  <si>
    <t xml:space="preserve">ANEMONE99</t>
  </si>
  <si>
    <t xml:space="preserve">Sea anemone spp.</t>
  </si>
  <si>
    <t xml:space="preserve">PAFI</t>
  </si>
  <si>
    <t xml:space="preserve">Tube-dwelling anemone</t>
  </si>
  <si>
    <t xml:space="preserve">Pachyceriapthus fimbriatus</t>
  </si>
  <si>
    <t xml:space="preserve">NELI</t>
  </si>
  <si>
    <t xml:space="preserve">Red velvet mite</t>
  </si>
  <si>
    <t xml:space="preserve">Neomolgus littoralis</t>
  </si>
  <si>
    <t xml:space="preserve">Arachnida</t>
  </si>
  <si>
    <t xml:space="preserve">Bdellidae</t>
  </si>
  <si>
    <t xml:space="preserve">LACA</t>
  </si>
  <si>
    <t xml:space="preserve">Lampshell sp 1</t>
  </si>
  <si>
    <t xml:space="preserve">Laqueus californianus</t>
  </si>
  <si>
    <t xml:space="preserve">Articulata</t>
  </si>
  <si>
    <t xml:space="preserve">Laqueidae</t>
  </si>
  <si>
    <t xml:space="preserve">TETR</t>
  </si>
  <si>
    <t xml:space="preserve">Lampshell sp 2</t>
  </si>
  <si>
    <t xml:space="preserve">Terebratalia transversa</t>
  </si>
  <si>
    <t xml:space="preserve">ASCA</t>
  </si>
  <si>
    <t xml:space="preserve">Flattened sea squirt</t>
  </si>
  <si>
    <t xml:space="preserve">Ascidia callosa</t>
  </si>
  <si>
    <t xml:space="preserve">Ascidiacea</t>
  </si>
  <si>
    <t xml:space="preserve">Ascidiidae</t>
  </si>
  <si>
    <t xml:space="preserve">ASPA</t>
  </si>
  <si>
    <t xml:space="preserve">Glassy sea squirt</t>
  </si>
  <si>
    <t xml:space="preserve">Ascidia paratropa</t>
  </si>
  <si>
    <t xml:space="preserve">CIIN</t>
  </si>
  <si>
    <t xml:space="preserve">Sea vase</t>
  </si>
  <si>
    <t xml:space="preserve">Ciona intestinalis</t>
  </si>
  <si>
    <t xml:space="preserve">Cionidae</t>
  </si>
  <si>
    <t xml:space="preserve">CYLO</t>
  </si>
  <si>
    <t xml:space="preserve">Lobed ascidian</t>
  </si>
  <si>
    <t xml:space="preserve">Cystodytes lobatus</t>
  </si>
  <si>
    <t xml:space="preserve">Clavelinidae</t>
  </si>
  <si>
    <t xml:space="preserve">DIOC</t>
  </si>
  <si>
    <t xml:space="preserve">Mushroom ascidian</t>
  </si>
  <si>
    <t xml:space="preserve">Distaplia occidentalis</t>
  </si>
  <si>
    <t xml:space="preserve">DISM</t>
  </si>
  <si>
    <t xml:space="preserve">Paddle ascidian</t>
  </si>
  <si>
    <t xml:space="preserve">Distaplia smithi</t>
  </si>
  <si>
    <t xml:space="preserve">PYSTA</t>
  </si>
  <si>
    <t xml:space="preserve">Yellow social ascidians</t>
  </si>
  <si>
    <t xml:space="preserve">Pycnoclavella stanleyi</t>
  </si>
  <si>
    <t xml:space="preserve">CHPR</t>
  </si>
  <si>
    <t xml:space="preserve">Horseshoe ascidian</t>
  </si>
  <si>
    <t xml:space="preserve">Chelyosoma productum</t>
  </si>
  <si>
    <t xml:space="preserve">Corellidae</t>
  </si>
  <si>
    <t xml:space="preserve">COIN</t>
  </si>
  <si>
    <t xml:space="preserve">Transparent sea squirt</t>
  </si>
  <si>
    <t xml:space="preserve">Corella inflata</t>
  </si>
  <si>
    <t xml:space="preserve">COWI</t>
  </si>
  <si>
    <t xml:space="preserve">Corella willmeriana</t>
  </si>
  <si>
    <t xml:space="preserve">DILI</t>
  </si>
  <si>
    <t xml:space="preserve">Compound ascidian</t>
  </si>
  <si>
    <t xml:space="preserve">Diplosoma listerianum</t>
  </si>
  <si>
    <t xml:space="preserve">Didemnidae</t>
  </si>
  <si>
    <t xml:space="preserve">DICAR</t>
  </si>
  <si>
    <t xml:space="preserve">Pacific white crust</t>
  </si>
  <si>
    <t xml:space="preserve">Didemnum carnulentum</t>
  </si>
  <si>
    <t xml:space="preserve">DIALB</t>
  </si>
  <si>
    <t xml:space="preserve">White glove leather</t>
  </si>
  <si>
    <t xml:space="preserve">Didemnum albidum</t>
  </si>
  <si>
    <t xml:space="preserve">PEAN</t>
  </si>
  <si>
    <t xml:space="preserve">Sea grapes</t>
  </si>
  <si>
    <t xml:space="preserve">Perophora annectens</t>
  </si>
  <si>
    <t xml:space="preserve">Perophoridae</t>
  </si>
  <si>
    <t xml:space="preserve">APSO</t>
  </si>
  <si>
    <t xml:space="preserve">Red ascidian</t>
  </si>
  <si>
    <t xml:space="preserve">Aplidium solidum</t>
  </si>
  <si>
    <t xml:space="preserve">Polyclinidae</t>
  </si>
  <si>
    <t xml:space="preserve">APCA</t>
  </si>
  <si>
    <t xml:space="preserve">Sea pork</t>
  </si>
  <si>
    <t xml:space="preserve">Aplidium californicum</t>
  </si>
  <si>
    <t xml:space="preserve">HAHI</t>
  </si>
  <si>
    <t xml:space="preserve">Spiny sea squirt</t>
  </si>
  <si>
    <t xml:space="preserve">Halocynthia hilgendorfi igaboja</t>
  </si>
  <si>
    <t xml:space="preserve">Pyuridae</t>
  </si>
  <si>
    <t xml:space="preserve">BOVI</t>
  </si>
  <si>
    <t xml:space="preserve">Stalked hairy sea squirt</t>
  </si>
  <si>
    <t xml:space="preserve">Boltenia villosa</t>
  </si>
  <si>
    <t xml:space="preserve">PYHA</t>
  </si>
  <si>
    <t xml:space="preserve">Wrinkled sea squirt</t>
  </si>
  <si>
    <t xml:space="preserve">Pyura haustor</t>
  </si>
  <si>
    <t xml:space="preserve">BOSC</t>
  </si>
  <si>
    <t xml:space="preserve">Harbor star ascidian</t>
  </si>
  <si>
    <t xml:space="preserve">Botryllus schlosseri</t>
  </si>
  <si>
    <t xml:space="preserve">Styelidae</t>
  </si>
  <si>
    <t xml:space="preserve">BO99</t>
  </si>
  <si>
    <t xml:space="preserve">Lined compound ascidian</t>
  </si>
  <si>
    <t xml:space="preserve">Botryllus spp.</t>
  </si>
  <si>
    <t xml:space="preserve">STMO</t>
  </si>
  <si>
    <t xml:space="preserve">Monterey stalked sea squirt</t>
  </si>
  <si>
    <t xml:space="preserve">Styela montereyensis</t>
  </si>
  <si>
    <t xml:space="preserve">META</t>
  </si>
  <si>
    <t xml:space="preserve">Orange social ascidians</t>
  </si>
  <si>
    <t xml:space="preserve">Metandrocarpa taylori</t>
  </si>
  <si>
    <t xml:space="preserve">STGI</t>
  </si>
  <si>
    <t xml:space="preserve">Peanut sea squirt</t>
  </si>
  <si>
    <t xml:space="preserve">Styela gibbsii</t>
  </si>
  <si>
    <t xml:space="preserve">CNFI</t>
  </si>
  <si>
    <t xml:space="preserve">Shiny orange sea squirt</t>
  </si>
  <si>
    <t xml:space="preserve">Cnemidocarpa finmarkiensis</t>
  </si>
  <si>
    <t xml:space="preserve">TUNICATE99</t>
  </si>
  <si>
    <t xml:space="preserve">Tunicate spp.</t>
  </si>
  <si>
    <t xml:space="preserve">EVTR</t>
  </si>
  <si>
    <t xml:space="preserve">Mottled star</t>
  </si>
  <si>
    <t xml:space="preserve">Evasterias troschelii</t>
  </si>
  <si>
    <t xml:space="preserve">Asteroidea</t>
  </si>
  <si>
    <t xml:space="preserve">Asteriidae</t>
  </si>
  <si>
    <t xml:space="preserve">PIOC</t>
  </si>
  <si>
    <t xml:space="preserve">Ochre star</t>
  </si>
  <si>
    <t xml:space="preserve">Pisaster ochraceus</t>
  </si>
  <si>
    <t xml:space="preserve">ORKO</t>
  </si>
  <si>
    <t xml:space="preserve">Painted star</t>
  </si>
  <si>
    <t xml:space="preserve">Orthasterias koehleri</t>
  </si>
  <si>
    <t xml:space="preserve">LEHE</t>
  </si>
  <si>
    <t xml:space="preserve">Six-rayed star</t>
  </si>
  <si>
    <t xml:space="preserve">Leptasterias hexactis</t>
  </si>
  <si>
    <t xml:space="preserve">PIBR</t>
  </si>
  <si>
    <t xml:space="preserve">Spiny pink star</t>
  </si>
  <si>
    <t xml:space="preserve">Pisaster brevispinus</t>
  </si>
  <si>
    <t xml:space="preserve">PYHE</t>
  </si>
  <si>
    <t xml:space="preserve">Sunflower star</t>
  </si>
  <si>
    <t xml:space="preserve">Pycnopodia helianthoides</t>
  </si>
  <si>
    <t xml:space="preserve">ASMI</t>
  </si>
  <si>
    <t xml:space="preserve">Bat star</t>
  </si>
  <si>
    <t xml:space="preserve">Asterina miniata</t>
  </si>
  <si>
    <t xml:space="preserve">Asterinidae</t>
  </si>
  <si>
    <t xml:space="preserve">HELE</t>
  </si>
  <si>
    <t xml:space="preserve">Blood star</t>
  </si>
  <si>
    <t xml:space="preserve">Henricia leviuscula</t>
  </si>
  <si>
    <t xml:space="preserve">Echinasteridae</t>
  </si>
  <si>
    <t xml:space="preserve">CEAR</t>
  </si>
  <si>
    <t xml:space="preserve">Arctic cookie star</t>
  </si>
  <si>
    <t xml:space="preserve">Ceramaster arcticus</t>
  </si>
  <si>
    <t xml:space="preserve">Goniasteridae</t>
  </si>
  <si>
    <t xml:space="preserve">MEAE</t>
  </si>
  <si>
    <t xml:space="preserve">Vermilion star</t>
  </si>
  <si>
    <t xml:space="preserve">Mediaster aequalis</t>
  </si>
  <si>
    <t xml:space="preserve">LUFO</t>
  </si>
  <si>
    <t xml:space="preserve">Spiny mudstar</t>
  </si>
  <si>
    <t xml:space="preserve">Luidia foliolata</t>
  </si>
  <si>
    <t xml:space="preserve">Luidiidae</t>
  </si>
  <si>
    <t xml:space="preserve">DEIM</t>
  </si>
  <si>
    <t xml:space="preserve">Leather star</t>
  </si>
  <si>
    <t xml:space="preserve">Dermasterias imbricata</t>
  </si>
  <si>
    <t xml:space="preserve">Poraniidae</t>
  </si>
  <si>
    <t xml:space="preserve">SODA</t>
  </si>
  <si>
    <t xml:space="preserve">Morning sunstar</t>
  </si>
  <si>
    <t xml:space="preserve">Solaster dawsoni</t>
  </si>
  <si>
    <t xml:space="preserve">Solasteridae</t>
  </si>
  <si>
    <t xml:space="preserve">SOEN</t>
  </si>
  <si>
    <t xml:space="preserve">Northern sunstar</t>
  </si>
  <si>
    <t xml:space="preserve">Solaster endeca</t>
  </si>
  <si>
    <t xml:space="preserve">CRPA</t>
  </si>
  <si>
    <t xml:space="preserve">Rose star</t>
  </si>
  <si>
    <t xml:space="preserve">Crossaster papposus</t>
  </si>
  <si>
    <t xml:space="preserve">SOST</t>
  </si>
  <si>
    <t xml:space="preserve">Striped sunstar</t>
  </si>
  <si>
    <t xml:space="preserve">Solaster stimpsoni</t>
  </si>
  <si>
    <t xml:space="preserve">POMA</t>
  </si>
  <si>
    <t xml:space="preserve">Green false-jingle</t>
  </si>
  <si>
    <t xml:space="preserve">Pododesmus macrochisma</t>
  </si>
  <si>
    <t xml:space="preserve">Bivalvia</t>
  </si>
  <si>
    <t xml:space="preserve">Anomiidae</t>
  </si>
  <si>
    <t xml:space="preserve">SEGR</t>
  </si>
  <si>
    <t xml:space="preserve">Greenland cockle</t>
  </si>
  <si>
    <t xml:space="preserve">Serripes groenlandicus</t>
  </si>
  <si>
    <t xml:space="preserve">Cardiidae</t>
  </si>
  <si>
    <t xml:space="preserve">CLNU</t>
  </si>
  <si>
    <t xml:space="preserve">Nuttall's cockle</t>
  </si>
  <si>
    <t xml:space="preserve">Clinocardium nuttallii</t>
  </si>
  <si>
    <t xml:space="preserve">GLCA</t>
  </si>
  <si>
    <t xml:space="preserve">Carpenter's cardita</t>
  </si>
  <si>
    <t xml:space="preserve">Glans carpenteri</t>
  </si>
  <si>
    <t xml:space="preserve">Carditidae</t>
  </si>
  <si>
    <t xml:space="preserve">GLSE</t>
  </si>
  <si>
    <t xml:space="preserve">Western bittersweet</t>
  </si>
  <si>
    <t xml:space="preserve">Glycymeris septentrionalis</t>
  </si>
  <si>
    <t xml:space="preserve">Glycymerididae</t>
  </si>
  <si>
    <t xml:space="preserve">PAAMP</t>
  </si>
  <si>
    <t xml:space="preserve">Ample roughmya</t>
  </si>
  <si>
    <t xml:space="preserve">Panomya ampla</t>
  </si>
  <si>
    <t xml:space="preserve">Hiatellidae</t>
  </si>
  <si>
    <t xml:space="preserve">HIAR</t>
  </si>
  <si>
    <t xml:space="preserve">Arctic hiatella</t>
  </si>
  <si>
    <t xml:space="preserve">Hiatella arctica</t>
  </si>
  <si>
    <t xml:space="preserve">PANO</t>
  </si>
  <si>
    <t xml:space="preserve">Arctic roughmya</t>
  </si>
  <si>
    <t xml:space="preserve">Panomya norvegica</t>
  </si>
  <si>
    <t xml:space="preserve">HIPH</t>
  </si>
  <si>
    <t xml:space="preserve">Nestling saxicave</t>
  </si>
  <si>
    <t xml:space="preserve">Hiatella pholadis</t>
  </si>
  <si>
    <t xml:space="preserve">PAAB</t>
  </si>
  <si>
    <t xml:space="preserve">Pacific geoduck clam</t>
  </si>
  <si>
    <t xml:space="preserve">Panopea abrupta</t>
  </si>
  <si>
    <t xml:space="preserve">LAAD</t>
  </si>
  <si>
    <t xml:space="preserve">Adanson's lepton</t>
  </si>
  <si>
    <t xml:space="preserve">Lasaea adansoni</t>
  </si>
  <si>
    <t xml:space="preserve">Lasaeidae</t>
  </si>
  <si>
    <t xml:space="preserve">KESU</t>
  </si>
  <si>
    <t xml:space="preserve">Kellyclam</t>
  </si>
  <si>
    <t xml:space="preserve">Kellia suborbicularis</t>
  </si>
  <si>
    <t xml:space="preserve">ROTU</t>
  </si>
  <si>
    <t xml:space="preserve">Robust mysella</t>
  </si>
  <si>
    <t xml:space="preserve">Rochefortia tumida</t>
  </si>
  <si>
    <t xml:space="preserve">PSRU</t>
  </si>
  <si>
    <t xml:space="preserve">Wrinkled montacutid</t>
  </si>
  <si>
    <t xml:space="preserve">Pseudopythina rugifera</t>
  </si>
  <si>
    <t xml:space="preserve">PATE</t>
  </si>
  <si>
    <t xml:space="preserve">Fine-lined lucine</t>
  </si>
  <si>
    <t xml:space="preserve">Parvilucina tenuisculpta</t>
  </si>
  <si>
    <t xml:space="preserve">Lucinidae</t>
  </si>
  <si>
    <t xml:space="preserve">LUAN</t>
  </si>
  <si>
    <t xml:space="preserve">Western ringed lucine</t>
  </si>
  <si>
    <t xml:space="preserve">Lucinoma annulatum</t>
  </si>
  <si>
    <t xml:space="preserve">MYNU</t>
  </si>
  <si>
    <t xml:space="preserve">Bladderclam</t>
  </si>
  <si>
    <t xml:space="preserve">Mytilimeria nuttalli</t>
  </si>
  <si>
    <t xml:space="preserve">Lyonsiidae</t>
  </si>
  <si>
    <t xml:space="preserve">LYCAL</t>
  </si>
  <si>
    <t xml:space="preserve">California lyonsia</t>
  </si>
  <si>
    <t xml:space="preserve">Lyonsia californica</t>
  </si>
  <si>
    <t xml:space="preserve">ENNA</t>
  </si>
  <si>
    <t xml:space="preserve">Rock entodesma</t>
  </si>
  <si>
    <t xml:space="preserve">Entodesma navicula</t>
  </si>
  <si>
    <t xml:space="preserve">MAPO</t>
  </si>
  <si>
    <t xml:space="preserve">Arctic surfclam</t>
  </si>
  <si>
    <t xml:space="preserve">Mactromeris polynyma</t>
  </si>
  <si>
    <t xml:space="preserve">Mactridae</t>
  </si>
  <si>
    <t xml:space="preserve">TRCA</t>
  </si>
  <si>
    <t xml:space="preserve">Fat gaper</t>
  </si>
  <si>
    <t xml:space="preserve">Tresus capax</t>
  </si>
  <si>
    <t xml:space="preserve">SIFA</t>
  </si>
  <si>
    <t xml:space="preserve">Hooked surfclam</t>
  </si>
  <si>
    <t xml:space="preserve">Simomactra falcata</t>
  </si>
  <si>
    <t xml:space="preserve">TRNU</t>
  </si>
  <si>
    <t xml:space="preserve">Pacific gaper</t>
  </si>
  <si>
    <t xml:space="preserve">Tresus nuttallii</t>
  </si>
  <si>
    <t xml:space="preserve">PLCA</t>
  </si>
  <si>
    <t xml:space="preserve">Boring softshell-clam</t>
  </si>
  <si>
    <t xml:space="preserve">Platyodon cancellatus</t>
  </si>
  <si>
    <t xml:space="preserve">Myidae</t>
  </si>
  <si>
    <t xml:space="preserve">CRCA</t>
  </si>
  <si>
    <t xml:space="preserve">California softshell-clam</t>
  </si>
  <si>
    <t xml:space="preserve">Cryptomya californica</t>
  </si>
  <si>
    <t xml:space="preserve">MYAR</t>
  </si>
  <si>
    <t xml:space="preserve">Softshell clam</t>
  </si>
  <si>
    <t xml:space="preserve">Mya arenaria</t>
  </si>
  <si>
    <t xml:space="preserve">MYTRU</t>
  </si>
  <si>
    <t xml:space="preserve">Truncated softshell-clam</t>
  </si>
  <si>
    <t xml:space="preserve">Mya truncata</t>
  </si>
  <si>
    <t xml:space="preserve">ADCA</t>
  </si>
  <si>
    <t xml:space="preserve">California datemussel</t>
  </si>
  <si>
    <t xml:space="preserve">Adula californiensis</t>
  </si>
  <si>
    <t xml:space="preserve">Mytilidae</t>
  </si>
  <si>
    <t xml:space="preserve">MYCAL</t>
  </si>
  <si>
    <t xml:space="preserve">California mussel</t>
  </si>
  <si>
    <t xml:space="preserve">Mytilus californianus</t>
  </si>
  <si>
    <t xml:space="preserve">MYTR</t>
  </si>
  <si>
    <t xml:space="preserve">Foolish mussel</t>
  </si>
  <si>
    <t xml:space="preserve">Mytilus trossulus</t>
  </si>
  <si>
    <t xml:space="preserve">MUSE</t>
  </si>
  <si>
    <t xml:space="preserve">Japan mussel</t>
  </si>
  <si>
    <t xml:space="preserve">Musculista senhousia</t>
  </si>
  <si>
    <t xml:space="preserve">MOMO</t>
  </si>
  <si>
    <t xml:space="preserve">Northern horsemussel</t>
  </si>
  <si>
    <t xml:space="preserve">Modiolus modiolus</t>
  </si>
  <si>
    <t xml:space="preserve">MYED</t>
  </si>
  <si>
    <t xml:space="preserve">Pacific blue mussel</t>
  </si>
  <si>
    <t xml:space="preserve">Mytilus edulis</t>
  </si>
  <si>
    <t xml:space="preserve">MORE</t>
  </si>
  <si>
    <t xml:space="preserve">Straight horsemussel</t>
  </si>
  <si>
    <t xml:space="preserve">Modiolus rectus</t>
  </si>
  <si>
    <t xml:space="preserve">OSCO</t>
  </si>
  <si>
    <t xml:space="preserve">Olympia oyster</t>
  </si>
  <si>
    <t xml:space="preserve">Ostrea conchaphila</t>
  </si>
  <si>
    <t xml:space="preserve">Ostreidae</t>
  </si>
  <si>
    <t xml:space="preserve">CRGI</t>
  </si>
  <si>
    <t xml:space="preserve">Pacific oyster</t>
  </si>
  <si>
    <t xml:space="preserve">Crassostrea gigas</t>
  </si>
  <si>
    <t xml:space="preserve">PAPUN</t>
  </si>
  <si>
    <t xml:space="preserve">Punctate pandora</t>
  </si>
  <si>
    <t xml:space="preserve">Pandora punctata</t>
  </si>
  <si>
    <t xml:space="preserve">Pandoridae</t>
  </si>
  <si>
    <t xml:space="preserve">CRGIT</t>
  </si>
  <si>
    <t xml:space="preserve">Giant rock scallop</t>
  </si>
  <si>
    <t xml:space="preserve">Crassadoma gigantea</t>
  </si>
  <si>
    <t xml:space="preserve">Pectinidae</t>
  </si>
  <si>
    <t xml:space="preserve">CHRU</t>
  </si>
  <si>
    <t xml:space="preserve">Smooth pink scallop</t>
  </si>
  <si>
    <t xml:space="preserve">Chlamys rubida</t>
  </si>
  <si>
    <t xml:space="preserve">CHHA</t>
  </si>
  <si>
    <t xml:space="preserve">Spiny pink scallop</t>
  </si>
  <si>
    <t xml:space="preserve">Chlamys hastata</t>
  </si>
  <si>
    <t xml:space="preserve">PECAR</t>
  </si>
  <si>
    <t xml:space="preserve">Hearty petricolid</t>
  </si>
  <si>
    <t xml:space="preserve">Petricola carditoides</t>
  </si>
  <si>
    <t xml:space="preserve">Petricolidae</t>
  </si>
  <si>
    <t xml:space="preserve">SIPA</t>
  </si>
  <si>
    <t xml:space="preserve">Pacific razor-clam</t>
  </si>
  <si>
    <t xml:space="preserve">Siliqua patula</t>
  </si>
  <si>
    <t xml:space="preserve">Pharidae</t>
  </si>
  <si>
    <t xml:space="preserve">PHSE</t>
  </si>
  <si>
    <t xml:space="preserve">Hairy philobrya</t>
  </si>
  <si>
    <t xml:space="preserve">Philobrya setosa</t>
  </si>
  <si>
    <t xml:space="preserve">Philobryidae</t>
  </si>
  <si>
    <t xml:space="preserve">PECO</t>
  </si>
  <si>
    <t xml:space="preserve">Abalone piddock</t>
  </si>
  <si>
    <t xml:space="preserve">Penitella conradi</t>
  </si>
  <si>
    <t xml:space="preserve">Pholadidae</t>
  </si>
  <si>
    <t xml:space="preserve">PEPEN</t>
  </si>
  <si>
    <t xml:space="preserve">Flat-tip piddock</t>
  </si>
  <si>
    <t xml:space="preserve">Penitella penita</t>
  </si>
  <si>
    <t xml:space="preserve">ZIPI</t>
  </si>
  <si>
    <t xml:space="preserve">Rough piddock</t>
  </si>
  <si>
    <t xml:space="preserve">Zirfaea pilsbryi</t>
  </si>
  <si>
    <t xml:space="preserve">GACA</t>
  </si>
  <si>
    <t xml:space="preserve">California sunsetclam</t>
  </si>
  <si>
    <t xml:space="preserve">Gari californica</t>
  </si>
  <si>
    <t xml:space="preserve">Psammobiidae</t>
  </si>
  <si>
    <t xml:space="preserve">NUOB</t>
  </si>
  <si>
    <t xml:space="preserve">Dark mahogany-clam</t>
  </si>
  <si>
    <t xml:space="preserve">Nuttallia obscurata</t>
  </si>
  <si>
    <t xml:space="preserve">SERUB</t>
  </si>
  <si>
    <t xml:space="preserve">Rose-painted clam</t>
  </si>
  <si>
    <t xml:space="preserve">Semele rubropicta</t>
  </si>
  <si>
    <t xml:space="preserve">Semelidae</t>
  </si>
  <si>
    <t xml:space="preserve">SOSI</t>
  </si>
  <si>
    <t xml:space="preserve">Sickle jackknife-clam</t>
  </si>
  <si>
    <t xml:space="preserve">Solen sicarius</t>
  </si>
  <si>
    <t xml:space="preserve">Solenidae</t>
  </si>
  <si>
    <t xml:space="preserve">MABA</t>
  </si>
  <si>
    <t xml:space="preserve">Baltic macoma</t>
  </si>
  <si>
    <t xml:space="preserve">Macoma balthica</t>
  </si>
  <si>
    <t xml:space="preserve">Tellinidae</t>
  </si>
  <si>
    <t xml:space="preserve">MANA</t>
  </si>
  <si>
    <t xml:space="preserve">Bent-nose macoma</t>
  </si>
  <si>
    <t xml:space="preserve">Macoma nasuta</t>
  </si>
  <si>
    <t xml:space="preserve">TEBO</t>
  </si>
  <si>
    <t xml:space="preserve">Bodega Tellin</t>
  </si>
  <si>
    <t xml:space="preserve">Tellina bodegensis</t>
  </si>
  <si>
    <t xml:space="preserve">TECA</t>
  </si>
  <si>
    <t xml:space="preserve">Carpenter's tellin</t>
  </si>
  <si>
    <t xml:space="preserve">Tellina carpenteri</t>
  </si>
  <si>
    <t xml:space="preserve">MACAL</t>
  </si>
  <si>
    <t xml:space="preserve">Chalky macoma</t>
  </si>
  <si>
    <t xml:space="preserve">Macoma calcarea</t>
  </si>
  <si>
    <t xml:space="preserve">MAEX</t>
  </si>
  <si>
    <t xml:space="preserve">Expanded macoma</t>
  </si>
  <si>
    <t xml:space="preserve">Macoma expansa</t>
  </si>
  <si>
    <t xml:space="preserve">MAMO</t>
  </si>
  <si>
    <t xml:space="preserve">Flat macoma</t>
  </si>
  <si>
    <t xml:space="preserve">Macoma moesta</t>
  </si>
  <si>
    <t xml:space="preserve">MAOB</t>
  </si>
  <si>
    <t xml:space="preserve">Oblique macoma</t>
  </si>
  <si>
    <t xml:space="preserve">Macoma obliqua</t>
  </si>
  <si>
    <t xml:space="preserve">TEMO</t>
  </si>
  <si>
    <t xml:space="preserve">Plain tellin</t>
  </si>
  <si>
    <t xml:space="preserve">Tellina modesta</t>
  </si>
  <si>
    <t xml:space="preserve">MAIN</t>
  </si>
  <si>
    <t xml:space="preserve">Pointed macoma</t>
  </si>
  <si>
    <t xml:space="preserve">Macoma inquinata</t>
  </si>
  <si>
    <t xml:space="preserve">TENU</t>
  </si>
  <si>
    <t xml:space="preserve">Salmon tellin</t>
  </si>
  <si>
    <t xml:space="preserve">Tellina nuculoides</t>
  </si>
  <si>
    <t xml:space="preserve">MASE</t>
  </si>
  <si>
    <t xml:space="preserve">White sand-macoma</t>
  </si>
  <si>
    <t xml:space="preserve">Macoma secta</t>
  </si>
  <si>
    <t xml:space="preserve">MAYO</t>
  </si>
  <si>
    <t xml:space="preserve">Yoldia shape macoma</t>
  </si>
  <si>
    <t xml:space="preserve">Macoma yoldiformis</t>
  </si>
  <si>
    <t xml:space="preserve">BASE</t>
  </si>
  <si>
    <t xml:space="preserve">Feathery shipworm</t>
  </si>
  <si>
    <t xml:space="preserve">Bankia setacea</t>
  </si>
  <si>
    <t xml:space="preserve">Teredinidae</t>
  </si>
  <si>
    <t xml:space="preserve">AXSE</t>
  </si>
  <si>
    <t xml:space="preserve">Northern axinopsid</t>
  </si>
  <si>
    <t xml:space="preserve">Axinopsida serricata</t>
  </si>
  <si>
    <t xml:space="preserve">Thyasiridae</t>
  </si>
  <si>
    <t xml:space="preserve">DIIMP</t>
  </si>
  <si>
    <t xml:space="preserve">Rough diplodon</t>
  </si>
  <si>
    <t xml:space="preserve">Diplodonta impolita</t>
  </si>
  <si>
    <t xml:space="preserve">Ungulinidae</t>
  </si>
  <si>
    <t xml:space="preserve">SAGI</t>
  </si>
  <si>
    <t xml:space="preserve">Butter clam</t>
  </si>
  <si>
    <t xml:space="preserve">Saxidomus gigantea</t>
  </si>
  <si>
    <t xml:space="preserve">Veneridae</t>
  </si>
  <si>
    <t xml:space="preserve">HUKE</t>
  </si>
  <si>
    <t xml:space="preserve">Kennerley's venus</t>
  </si>
  <si>
    <t xml:space="preserve">Humilaria kennerleyi</t>
  </si>
  <si>
    <t xml:space="preserve">NULO</t>
  </si>
  <si>
    <t xml:space="preserve">Lord dwarf-venus</t>
  </si>
  <si>
    <t xml:space="preserve">Nutricola lordi</t>
  </si>
  <si>
    <t xml:space="preserve">VEPH</t>
  </si>
  <si>
    <t xml:space="preserve">Manila clam</t>
  </si>
  <si>
    <t xml:space="preserve">Venerupis philippinarum</t>
  </si>
  <si>
    <t xml:space="preserve">PRST</t>
  </si>
  <si>
    <t xml:space="preserve">Pacific littleneck</t>
  </si>
  <si>
    <t xml:space="preserve">Protothaca staminea</t>
  </si>
  <si>
    <t xml:space="preserve">NUTA</t>
  </si>
  <si>
    <t xml:space="preserve">Purple dwarf-venus</t>
  </si>
  <si>
    <t xml:space="preserve">Nutricola tantilla</t>
  </si>
  <si>
    <t xml:space="preserve">PRTE</t>
  </si>
  <si>
    <t xml:space="preserve">Thin-shell littleneck</t>
  </si>
  <si>
    <t xml:space="preserve">Protothaca tenerrima</t>
  </si>
  <si>
    <t xml:space="preserve">CLAM99</t>
  </si>
  <si>
    <t xml:space="preserve">Clam spp.</t>
  </si>
  <si>
    <t xml:space="preserve">MUSSEL99</t>
  </si>
  <si>
    <t xml:space="preserve">Mussel spp.</t>
  </si>
  <si>
    <t xml:space="preserve">OYSTER99</t>
  </si>
  <si>
    <t xml:space="preserve">Oyster spp.</t>
  </si>
  <si>
    <t xml:space="preserve">CRGIG</t>
  </si>
  <si>
    <t xml:space="preserve">Rock scallop</t>
  </si>
  <si>
    <t xml:space="preserve">SCALLOP99</t>
  </si>
  <si>
    <t xml:space="preserve">Scallop spp.</t>
  </si>
  <si>
    <t xml:space="preserve">LENU</t>
  </si>
  <si>
    <t xml:space="preserve">Stalked sponge</t>
  </si>
  <si>
    <t xml:space="preserve">Leucilla nuttingi</t>
  </si>
  <si>
    <t xml:space="preserve">Calcarea</t>
  </si>
  <si>
    <t xml:space="preserve">Amphoriscidae</t>
  </si>
  <si>
    <t xml:space="preserve">LEHEA</t>
  </si>
  <si>
    <t xml:space="preserve">Bristly vase sponge</t>
  </si>
  <si>
    <t xml:space="preserve">Leucandra heathi</t>
  </si>
  <si>
    <t xml:space="preserve">Grantiidae</t>
  </si>
  <si>
    <t xml:space="preserve">LEEL</t>
  </si>
  <si>
    <t xml:space="preserve">Tube ball sponge</t>
  </si>
  <si>
    <t xml:space="preserve">Leucosolenia eleanor</t>
  </si>
  <si>
    <t xml:space="preserve">Leucosoleniidae</t>
  </si>
  <si>
    <t xml:space="preserve">LENA</t>
  </si>
  <si>
    <t xml:space="preserve">Tube sponge</t>
  </si>
  <si>
    <t xml:space="preserve">Leucosolenia nautilia</t>
  </si>
  <si>
    <t xml:space="preserve">ENDO</t>
  </si>
  <si>
    <t xml:space="preserve">Giant pacific octopus</t>
  </si>
  <si>
    <t xml:space="preserve">Enteroctopus dofleini</t>
  </si>
  <si>
    <t xml:space="preserve">Cephalopoda</t>
  </si>
  <si>
    <t xml:space="preserve">Octopodidae</t>
  </si>
  <si>
    <t xml:space="preserve">OCRU</t>
  </si>
  <si>
    <t xml:space="preserve">Red octopus</t>
  </si>
  <si>
    <t xml:space="preserve">Octopus rubescens</t>
  </si>
  <si>
    <t xml:space="preserve">ROPA</t>
  </si>
  <si>
    <t xml:space="preserve">Stubby squid</t>
  </si>
  <si>
    <t xml:space="preserve">Rossia pacifica</t>
  </si>
  <si>
    <t xml:space="preserve">Sepiolidae</t>
  </si>
  <si>
    <t xml:space="preserve">CHDA</t>
  </si>
  <si>
    <t xml:space="preserve">Little brown barnacle</t>
  </si>
  <si>
    <t xml:space="preserve">Chthamalus dalli</t>
  </si>
  <si>
    <t xml:space="preserve">Cirripedia</t>
  </si>
  <si>
    <t xml:space="preserve">Chthamalidae</t>
  </si>
  <si>
    <t xml:space="preserve">ACER</t>
  </si>
  <si>
    <t xml:space="preserve">Red volcano sponge</t>
  </si>
  <si>
    <t xml:space="preserve">Acarnus erithacus</t>
  </si>
  <si>
    <t xml:space="preserve">Demospongiae</t>
  </si>
  <si>
    <t xml:space="preserve">Acarnidae</t>
  </si>
  <si>
    <t xml:space="preserve">PECOR</t>
  </si>
  <si>
    <t xml:space="preserve">Salt and pepper sponge</t>
  </si>
  <si>
    <t xml:space="preserve">Penares cortius</t>
  </si>
  <si>
    <t xml:space="preserve">Ancorinidae</t>
  </si>
  <si>
    <t xml:space="preserve">HAPE</t>
  </si>
  <si>
    <t xml:space="preserve">Purple encrusting sponge</t>
  </si>
  <si>
    <t xml:space="preserve">Haliclona permollis</t>
  </si>
  <si>
    <t xml:space="preserve">Chalinidae</t>
  </si>
  <si>
    <t xml:space="preserve">CLCE</t>
  </si>
  <si>
    <t xml:space="preserve">Yellow boring sponge</t>
  </si>
  <si>
    <t xml:space="preserve">Cliona celata californiana</t>
  </si>
  <si>
    <t xml:space="preserve">Clionidae</t>
  </si>
  <si>
    <t xml:space="preserve">HAPA</t>
  </si>
  <si>
    <t xml:space="preserve">Bread crumb sponge</t>
  </si>
  <si>
    <t xml:space="preserve">Halichondria panicea</t>
  </si>
  <si>
    <t xml:space="preserve">Halichondriidae</t>
  </si>
  <si>
    <t xml:space="preserve">OPPE</t>
  </si>
  <si>
    <t xml:space="preserve">Velvety red sponge</t>
  </si>
  <si>
    <t xml:space="preserve">Ophlitaspongia pennata</t>
  </si>
  <si>
    <t xml:space="preserve">Microcionidae</t>
  </si>
  <si>
    <t xml:space="preserve">MYAD</t>
  </si>
  <si>
    <t xml:space="preserve">Smooth scallop sponge</t>
  </si>
  <si>
    <t xml:space="preserve">Mycale adhaerens</t>
  </si>
  <si>
    <t xml:space="preserve">Mycalidae</t>
  </si>
  <si>
    <t xml:space="preserve">MYINC</t>
  </si>
  <si>
    <t xml:space="preserve">Rough scallop sponge</t>
  </si>
  <si>
    <t xml:space="preserve">Myxilla incrustans</t>
  </si>
  <si>
    <t xml:space="preserve">Myxillidae</t>
  </si>
  <si>
    <t xml:space="preserve">POPA</t>
  </si>
  <si>
    <t xml:space="preserve">Aggregated vase sponge</t>
  </si>
  <si>
    <t xml:space="preserve">Polymastia pacifica</t>
  </si>
  <si>
    <t xml:space="preserve">Polymastiidae</t>
  </si>
  <si>
    <t xml:space="preserve">SUSU</t>
  </si>
  <si>
    <t xml:space="preserve">Hermit crab sponge</t>
  </si>
  <si>
    <t xml:space="preserve">Suberites suberea</t>
  </si>
  <si>
    <t xml:space="preserve">Suberitidae</t>
  </si>
  <si>
    <t xml:space="preserve">TECAL</t>
  </si>
  <si>
    <t xml:space="preserve">Orange ball sponge</t>
  </si>
  <si>
    <t xml:space="preserve">Tethya californiana</t>
  </si>
  <si>
    <t xml:space="preserve">Tethyidae</t>
  </si>
  <si>
    <t xml:space="preserve">CRVIL</t>
  </si>
  <si>
    <t xml:space="preserve">Tennis ball sponge</t>
  </si>
  <si>
    <t xml:space="preserve">Craniella villosa</t>
  </si>
  <si>
    <t xml:space="preserve">Tetillidae</t>
  </si>
  <si>
    <t xml:space="preserve">APVA</t>
  </si>
  <si>
    <t xml:space="preserve">Cloud sponge</t>
  </si>
  <si>
    <t xml:space="preserve">Aphrocallises vastus</t>
  </si>
  <si>
    <t xml:space="preserve">CHCA</t>
  </si>
  <si>
    <t xml:space="preserve">Goblet sponge</t>
  </si>
  <si>
    <t xml:space="preserve">Chonelasma calyx</t>
  </si>
  <si>
    <t xml:space="preserve">SPONGE99</t>
  </si>
  <si>
    <t xml:space="preserve">Sponge spp.</t>
  </si>
  <si>
    <t xml:space="preserve">DEEX</t>
  </si>
  <si>
    <t xml:space="preserve">Eccentric sand dollar</t>
  </si>
  <si>
    <t xml:space="preserve">Dendraster excentricus</t>
  </si>
  <si>
    <t xml:space="preserve">Echinoidea</t>
  </si>
  <si>
    <t xml:space="preserve">Dendrasteridae</t>
  </si>
  <si>
    <t xml:space="preserve">STDR</t>
  </si>
  <si>
    <t xml:space="preserve">Green sea urchin</t>
  </si>
  <si>
    <t xml:space="preserve">Strongylocentrotus droebachiensis</t>
  </si>
  <si>
    <t xml:space="preserve">Strongylocentrotidae</t>
  </si>
  <si>
    <t xml:space="preserve">STPU</t>
  </si>
  <si>
    <t xml:space="preserve">Purple sea urchin</t>
  </si>
  <si>
    <t xml:space="preserve">Strongylocentrotus purpuratus</t>
  </si>
  <si>
    <t xml:space="preserve">STFR</t>
  </si>
  <si>
    <t xml:space="preserve">Red sea urchin</t>
  </si>
  <si>
    <t xml:space="preserve">Strongylocentrotus franciscanus</t>
  </si>
  <si>
    <t xml:space="preserve">URCHIN99</t>
  </si>
  <si>
    <t xml:space="preserve">Sea urchin spp.</t>
  </si>
  <si>
    <t xml:space="preserve">AMBIM</t>
  </si>
  <si>
    <t xml:space="preserve">Two-spotted ribbon worm</t>
  </si>
  <si>
    <t xml:space="preserve">Amphiporus bimaculatus</t>
  </si>
  <si>
    <t xml:space="preserve">Enopla</t>
  </si>
  <si>
    <t xml:space="preserve">Amphiporidae</t>
  </si>
  <si>
    <t xml:space="preserve">EMGR</t>
  </si>
  <si>
    <t xml:space="preserve">Green and yellow ribbon worm</t>
  </si>
  <si>
    <t xml:space="preserve">Emplectonema gracile</t>
  </si>
  <si>
    <t xml:space="preserve">Emplectonematidae</t>
  </si>
  <si>
    <t xml:space="preserve">ACMI</t>
  </si>
  <si>
    <t xml:space="preserve">Whitecap limpet</t>
  </si>
  <si>
    <t xml:space="preserve">Acmaea mitra</t>
  </si>
  <si>
    <t xml:space="preserve">Gastropoda</t>
  </si>
  <si>
    <t xml:space="preserve">Acmaeidae</t>
  </si>
  <si>
    <t xml:space="preserve">RIPU</t>
  </si>
  <si>
    <t xml:space="preserve">Barrel shell</t>
  </si>
  <si>
    <t xml:space="preserve">Rictaxis punctocaelatus</t>
  </si>
  <si>
    <t xml:space="preserve">Acteonidae</t>
  </si>
  <si>
    <t xml:space="preserve">AEPA</t>
  </si>
  <si>
    <t xml:space="preserve">Shaggy mouse (aeolid) nudibranch</t>
  </si>
  <si>
    <t xml:space="preserve">Aeolidia papillosa</t>
  </si>
  <si>
    <t xml:space="preserve">Aeolidiidae</t>
  </si>
  <si>
    <t xml:space="preserve">AROD</t>
  </si>
  <si>
    <t xml:space="preserve">Giant white dorid</t>
  </si>
  <si>
    <t xml:space="preserve">Archidoris odhneri</t>
  </si>
  <si>
    <t xml:space="preserve">Archidorididae</t>
  </si>
  <si>
    <t xml:space="preserve">ARMO</t>
  </si>
  <si>
    <t xml:space="preserve">Monterey sea lemon</t>
  </si>
  <si>
    <t xml:space="preserve">Archidoris montereyensis</t>
  </si>
  <si>
    <t xml:space="preserve">BAZO</t>
  </si>
  <si>
    <t xml:space="preserve">Mudflat snail</t>
  </si>
  <si>
    <t xml:space="preserve">Batillaria zonalis</t>
  </si>
  <si>
    <t xml:space="preserve">Batillariidae</t>
  </si>
  <si>
    <t xml:space="preserve">LIDI</t>
  </si>
  <si>
    <t xml:space="preserve">Dire whelk</t>
  </si>
  <si>
    <t xml:space="preserve">Lirabuccinum dirum</t>
  </si>
  <si>
    <t xml:space="preserve">Buccinidae</t>
  </si>
  <si>
    <t xml:space="preserve">NELY</t>
  </si>
  <si>
    <t xml:space="preserve">Ridged whelk</t>
  </si>
  <si>
    <t xml:space="preserve">Neptunea lyrata</t>
  </si>
  <si>
    <t xml:space="preserve">CALI</t>
  </si>
  <si>
    <t xml:space="preserve">Blue topsnail</t>
  </si>
  <si>
    <t xml:space="preserve">Calliostoma ligatum</t>
  </si>
  <si>
    <t xml:space="preserve">Calliostomatidae</t>
  </si>
  <si>
    <t xml:space="preserve">CACANA</t>
  </si>
  <si>
    <t xml:space="preserve">Channeled topsnail</t>
  </si>
  <si>
    <t xml:space="preserve">Calliostoma canaliculatum</t>
  </si>
  <si>
    <t xml:space="preserve">CAANN</t>
  </si>
  <si>
    <t xml:space="preserve">Purple-ring topsnail</t>
  </si>
  <si>
    <t xml:space="preserve">Calliostoma annulatum</t>
  </si>
  <si>
    <t xml:space="preserve">CAFA</t>
  </si>
  <si>
    <t xml:space="preserve">Cup-and-saucer snail</t>
  </si>
  <si>
    <t xml:space="preserve">Calyptraea fastigiata</t>
  </si>
  <si>
    <t xml:space="preserve">Calyptraeidae</t>
  </si>
  <si>
    <t xml:space="preserve">CRAD</t>
  </si>
  <si>
    <t xml:space="preserve">Hooked slippersnail</t>
  </si>
  <si>
    <t xml:space="preserve">Crepidula adunca</t>
  </si>
  <si>
    <t xml:space="preserve">CRNU</t>
  </si>
  <si>
    <t xml:space="preserve">Northern white slippersnail</t>
  </si>
  <si>
    <t xml:space="preserve">Crepidula nummaria</t>
  </si>
  <si>
    <t xml:space="preserve">CRPE</t>
  </si>
  <si>
    <t xml:space="preserve">Western white slippersnail</t>
  </si>
  <si>
    <t xml:space="preserve">Crepidula perforans</t>
  </si>
  <si>
    <t xml:space="preserve">CRDO</t>
  </si>
  <si>
    <t xml:space="preserve">Wrinkled slippersnail</t>
  </si>
  <si>
    <t xml:space="preserve">Crepipatella dorsata</t>
  </si>
  <si>
    <t xml:space="preserve">BIAT</t>
  </si>
  <si>
    <t xml:space="preserve">Slender bittium</t>
  </si>
  <si>
    <t xml:space="preserve">Bittium attenuatum</t>
  </si>
  <si>
    <t xml:space="preserve">Cerithiidae</t>
  </si>
  <si>
    <t xml:space="preserve">BIES</t>
  </si>
  <si>
    <t xml:space="preserve">Threaded bittium</t>
  </si>
  <si>
    <t xml:space="preserve">Bittium eschrichtii</t>
  </si>
  <si>
    <t xml:space="preserve">CALUT</t>
  </si>
  <si>
    <t xml:space="preserve">Yellow margin dorid</t>
  </si>
  <si>
    <t xml:space="preserve">Cadlina luteomarginata</t>
  </si>
  <si>
    <t xml:space="preserve">Chromodorididae</t>
  </si>
  <si>
    <t xml:space="preserve">ALCA</t>
  </si>
  <si>
    <t xml:space="preserve">Carinate dovesnail</t>
  </si>
  <si>
    <t xml:space="preserve">Alia carinata</t>
  </si>
  <si>
    <t xml:space="preserve">Columbellidae</t>
  </si>
  <si>
    <t xml:space="preserve">AMVE</t>
  </si>
  <si>
    <t xml:space="preserve">Joseph's coat amphissa</t>
  </si>
  <si>
    <t xml:space="preserve">Amphissa versicolor</t>
  </si>
  <si>
    <t xml:space="preserve">AMCO</t>
  </si>
  <si>
    <t xml:space="preserve">Wrinkled amphissa</t>
  </si>
  <si>
    <t xml:space="preserve">Amphissa columbiana</t>
  </si>
  <si>
    <t xml:space="preserve">OPIN</t>
  </si>
  <si>
    <t xml:space="preserve">Gray snakeskin-snail</t>
  </si>
  <si>
    <t xml:space="preserve">Ophiodermella inermis</t>
  </si>
  <si>
    <t xml:space="preserve">Conidae</t>
  </si>
  <si>
    <t xml:space="preserve">KUCR</t>
  </si>
  <si>
    <t xml:space="preserve">Violet-band Mangelia</t>
  </si>
  <si>
    <t xml:space="preserve">Kurtziella crebricostata</t>
  </si>
  <si>
    <t xml:space="preserve">DOST</t>
  </si>
  <si>
    <t xml:space="preserve">Cryptic nudibranch</t>
  </si>
  <si>
    <t xml:space="preserve">Doridella steinbergae</t>
  </si>
  <si>
    <t xml:space="preserve">Corambidae</t>
  </si>
  <si>
    <t xml:space="preserve">DEDA</t>
  </si>
  <si>
    <t xml:space="preserve">Dall's dendronotid</t>
  </si>
  <si>
    <t xml:space="preserve">Dendronotus dalli</t>
  </si>
  <si>
    <t xml:space="preserve">Dendronotidae</t>
  </si>
  <si>
    <t xml:space="preserve">BANU</t>
  </si>
  <si>
    <t xml:space="preserve">Giant barnacle</t>
  </si>
  <si>
    <t xml:space="preserve">Balanus nubilus</t>
  </si>
  <si>
    <t xml:space="preserve">DERU</t>
  </si>
  <si>
    <t xml:space="preserve">Giant red dendronotid</t>
  </si>
  <si>
    <t xml:space="preserve">Dendronotus rufus</t>
  </si>
  <si>
    <t xml:space="preserve">DEDI</t>
  </si>
  <si>
    <t xml:space="preserve">Variable dendronotid</t>
  </si>
  <si>
    <t xml:space="preserve">Dendronotus diversicolor</t>
  </si>
  <si>
    <t xml:space="preserve">DEAL</t>
  </si>
  <si>
    <t xml:space="preserve">White dendronotid</t>
  </si>
  <si>
    <t xml:space="preserve">Dendronotus albus</t>
  </si>
  <si>
    <t xml:space="preserve">DIALT</t>
  </si>
  <si>
    <t xml:space="preserve">White-lined dirona</t>
  </si>
  <si>
    <t xml:space="preserve">Dirona albolineata</t>
  </si>
  <si>
    <t xml:space="preserve">Dironidae</t>
  </si>
  <si>
    <t xml:space="preserve">DISA</t>
  </si>
  <si>
    <t xml:space="preserve">Leopard dorid</t>
  </si>
  <si>
    <t xml:space="preserve">Diaulula sandiegensis</t>
  </si>
  <si>
    <t xml:space="preserve">Discodorididae</t>
  </si>
  <si>
    <t xml:space="preserve">ANNO</t>
  </si>
  <si>
    <t xml:space="preserve">Sea lemon</t>
  </si>
  <si>
    <t xml:space="preserve">Anisodoris nobilis</t>
  </si>
  <si>
    <t xml:space="preserve">OPBO</t>
  </si>
  <si>
    <t xml:space="preserve">Boreal wentletrap</t>
  </si>
  <si>
    <t xml:space="preserve">Opalia borealis</t>
  </si>
  <si>
    <t xml:space="preserve">Epitoniidae</t>
  </si>
  <si>
    <t xml:space="preserve">EPIN</t>
  </si>
  <si>
    <t xml:space="preserve">Money wentletrap</t>
  </si>
  <si>
    <t xml:space="preserve">Epitonium indianorum</t>
  </si>
  <si>
    <t xml:space="preserve">NITI</t>
  </si>
  <si>
    <t xml:space="preserve">Tinted wentletrap</t>
  </si>
  <si>
    <t xml:space="preserve">Nitidiscala tincta</t>
  </si>
  <si>
    <t xml:space="preserve">HECR</t>
  </si>
  <si>
    <t xml:space="preserve">Opalescent (aeolid) nudibranch</t>
  </si>
  <si>
    <t xml:space="preserve">Hermissenda crassicornis</t>
  </si>
  <si>
    <t xml:space="preserve">Facelinidae</t>
  </si>
  <si>
    <t xml:space="preserve">CRCU</t>
  </si>
  <si>
    <t xml:space="preserve">Hooded puncturella</t>
  </si>
  <si>
    <t xml:space="preserve">Cranopsis cucullata</t>
  </si>
  <si>
    <t xml:space="preserve">Fissurellidae</t>
  </si>
  <si>
    <t xml:space="preserve">DIAS</t>
  </si>
  <si>
    <t xml:space="preserve">Rough keyhole limpet</t>
  </si>
  <si>
    <t xml:space="preserve">Diodora aspera</t>
  </si>
  <si>
    <t xml:space="preserve">FIBI</t>
  </si>
  <si>
    <t xml:space="preserve">Two-spot keyhole limpet</t>
  </si>
  <si>
    <t xml:space="preserve">Fissurellidea bimaculata</t>
  </si>
  <si>
    <t xml:space="preserve">FLTR</t>
  </si>
  <si>
    <t xml:space="preserve">Three-lined (aeolid) nudibranch</t>
  </si>
  <si>
    <t xml:space="preserve">Flabellina trilineata</t>
  </si>
  <si>
    <t xml:space="preserve">Flabellinidae</t>
  </si>
  <si>
    <t xml:space="preserve">HAKA</t>
  </si>
  <si>
    <t xml:space="preserve">Northern abalone</t>
  </si>
  <si>
    <t xml:space="preserve">Haliotis kamtschatkana</t>
  </si>
  <si>
    <t xml:space="preserve">Haliotididae</t>
  </si>
  <si>
    <t xml:space="preserve">HAVE</t>
  </si>
  <si>
    <t xml:space="preserve">White bubble shell</t>
  </si>
  <si>
    <t xml:space="preserve">Haminoea vesicula</t>
  </si>
  <si>
    <t xml:space="preserve">Haminoeidae</t>
  </si>
  <si>
    <t xml:space="preserve">HICR</t>
  </si>
  <si>
    <t xml:space="preserve">Flat hoofsnail</t>
  </si>
  <si>
    <t xml:space="preserve">Hipponix cranioides</t>
  </si>
  <si>
    <t xml:space="preserve">Hipponicidae</t>
  </si>
  <si>
    <t xml:space="preserve">LISCU</t>
  </si>
  <si>
    <t xml:space="preserve">Checkered periwinkle</t>
  </si>
  <si>
    <t xml:space="preserve">Littorina scutulata</t>
  </si>
  <si>
    <t xml:space="preserve">Littorinidae</t>
  </si>
  <si>
    <t xml:space="preserve">LISI</t>
  </si>
  <si>
    <t xml:space="preserve">Sitka periwinkle</t>
  </si>
  <si>
    <t xml:space="preserve">Littorina sitkana</t>
  </si>
  <si>
    <t xml:space="preserve">LAVA</t>
  </si>
  <si>
    <t xml:space="preserve">Variable lacuna</t>
  </si>
  <si>
    <t xml:space="preserve">Lacuna variegata</t>
  </si>
  <si>
    <t xml:space="preserve">LAVI</t>
  </si>
  <si>
    <t xml:space="preserve">Wide lacuna</t>
  </si>
  <si>
    <t xml:space="preserve">Lacuna vincta</t>
  </si>
  <si>
    <t xml:space="preserve">LOAS</t>
  </si>
  <si>
    <t xml:space="preserve">Black limpet</t>
  </si>
  <si>
    <t xml:space="preserve">Lottia asmi</t>
  </si>
  <si>
    <t xml:space="preserve">Lottidae</t>
  </si>
  <si>
    <t xml:space="preserve">LOAL</t>
  </si>
  <si>
    <t xml:space="preserve">Eelgrass limpet</t>
  </si>
  <si>
    <t xml:space="preserve">Lottia alveus</t>
  </si>
  <si>
    <t xml:space="preserve">TEFE</t>
  </si>
  <si>
    <t xml:space="preserve">Fenestrate limpet</t>
  </si>
  <si>
    <t xml:space="preserve">Tectura fenestrata</t>
  </si>
  <si>
    <t xml:space="preserve">LOLI</t>
  </si>
  <si>
    <t xml:space="preserve">File limpet</t>
  </si>
  <si>
    <t xml:space="preserve">Lottia limatula</t>
  </si>
  <si>
    <t xml:space="preserve">TEPE</t>
  </si>
  <si>
    <t xml:space="preserve">Mask limpet</t>
  </si>
  <si>
    <t xml:space="preserve">Tectura persona</t>
  </si>
  <si>
    <t xml:space="preserve">TESC</t>
  </si>
  <si>
    <t xml:space="preserve">Plate limpet</t>
  </si>
  <si>
    <t xml:space="preserve">Tectura scutum</t>
  </si>
  <si>
    <t xml:space="preserve">LODI</t>
  </si>
  <si>
    <t xml:space="preserve">Ribbed limpet</t>
  </si>
  <si>
    <t xml:space="preserve">Lottia digitalis</t>
  </si>
  <si>
    <t xml:space="preserve">DIIN</t>
  </si>
  <si>
    <t xml:space="preserve">Seaweed limpet</t>
  </si>
  <si>
    <t xml:space="preserve">Discurria insessa</t>
  </si>
  <si>
    <t xml:space="preserve">LOPE</t>
  </si>
  <si>
    <t xml:space="preserve">Shield limpet</t>
  </si>
  <si>
    <t xml:space="preserve">Lottia pelta</t>
  </si>
  <si>
    <t xml:space="preserve">TEPA</t>
  </si>
  <si>
    <t xml:space="preserve">Surfgrass limpet</t>
  </si>
  <si>
    <t xml:space="preserve">Tectura paleacea</t>
  </si>
  <si>
    <t xml:space="preserve">LOIN</t>
  </si>
  <si>
    <t xml:space="preserve">Unstable limpet</t>
  </si>
  <si>
    <t xml:space="preserve">Lottia instabilis</t>
  </si>
  <si>
    <t xml:space="preserve">URCI</t>
  </si>
  <si>
    <t xml:space="preserve">Atlantic oyster drill</t>
  </si>
  <si>
    <t xml:space="preserve">Urosalpinx cinera</t>
  </si>
  <si>
    <t xml:space="preserve">Muricidae</t>
  </si>
  <si>
    <t xml:space="preserve">NUCA</t>
  </si>
  <si>
    <t xml:space="preserve">Channeled dogwinkle</t>
  </si>
  <si>
    <t xml:space="preserve">Nucella canaliculata</t>
  </si>
  <si>
    <t xml:space="preserve">BOOR</t>
  </si>
  <si>
    <t xml:space="preserve">Corded trophon</t>
  </si>
  <si>
    <t xml:space="preserve">Boreotrophon orpheus</t>
  </si>
  <si>
    <t xml:space="preserve">NULI</t>
  </si>
  <si>
    <t xml:space="preserve">File dogwinkle</t>
  </si>
  <si>
    <t xml:space="preserve">Nucella lima</t>
  </si>
  <si>
    <t xml:space="preserve">NULA</t>
  </si>
  <si>
    <t xml:space="preserve">Frilled dogwinkle</t>
  </si>
  <si>
    <t xml:space="preserve">Nucella lamellosa</t>
  </si>
  <si>
    <t xml:space="preserve">CEIN</t>
  </si>
  <si>
    <t xml:space="preserve">Japanese rocksnail</t>
  </si>
  <si>
    <t xml:space="preserve">Ceratostoma inornatum</t>
  </si>
  <si>
    <t xml:space="preserve">CEFO</t>
  </si>
  <si>
    <t xml:space="preserve">Leafy hornmouth</t>
  </si>
  <si>
    <t xml:space="preserve">Ceratostoma foliatum</t>
  </si>
  <si>
    <t xml:space="preserve">OCLU</t>
  </si>
  <si>
    <t xml:space="preserve">Lurid rocksnail</t>
  </si>
  <si>
    <t xml:space="preserve">Ocinebrina lurida</t>
  </si>
  <si>
    <t xml:space="preserve">OCIN</t>
  </si>
  <si>
    <t xml:space="preserve">Sculptured rocksnail</t>
  </si>
  <si>
    <t xml:space="preserve">Ocinebrina interfossa</t>
  </si>
  <si>
    <t xml:space="preserve">NUEM</t>
  </si>
  <si>
    <t xml:space="preserve">Striped dogwinkle</t>
  </si>
  <si>
    <t xml:space="preserve">Nucella emarginata</t>
  </si>
  <si>
    <t xml:space="preserve">NAFO</t>
  </si>
  <si>
    <t xml:space="preserve">Giant western nassa</t>
  </si>
  <si>
    <t xml:space="preserve">Nassarius fossatus</t>
  </si>
  <si>
    <t xml:space="preserve">Nassariidae</t>
  </si>
  <si>
    <t xml:space="preserve">NAME</t>
  </si>
  <si>
    <t xml:space="preserve">Western lean nassa</t>
  </si>
  <si>
    <t xml:space="preserve">Nassarius mendicus</t>
  </si>
  <si>
    <t xml:space="preserve">EULE</t>
  </si>
  <si>
    <t xml:space="preserve">Lewis's moonsnail</t>
  </si>
  <si>
    <t xml:space="preserve">Euspira lewisii</t>
  </si>
  <si>
    <t xml:space="preserve">Naticidae</t>
  </si>
  <si>
    <t xml:space="preserve">OLBA</t>
  </si>
  <si>
    <t xml:space="preserve">Baetic olive</t>
  </si>
  <si>
    <t xml:space="preserve">Olivella baetica</t>
  </si>
  <si>
    <t xml:space="preserve">Olividae</t>
  </si>
  <si>
    <t xml:space="preserve">OLBI</t>
  </si>
  <si>
    <t xml:space="preserve">Purple olive</t>
  </si>
  <si>
    <t xml:space="preserve">Olivella biplicata</t>
  </si>
  <si>
    <t xml:space="preserve">ONBO</t>
  </si>
  <si>
    <t xml:space="preserve">Leather limpet</t>
  </si>
  <si>
    <t xml:space="preserve">Onchidella borealis</t>
  </si>
  <si>
    <t xml:space="preserve">Onchidiidae</t>
  </si>
  <si>
    <t xml:space="preserve">ONBI</t>
  </si>
  <si>
    <t xml:space="preserve">Barnacle nudibranch</t>
  </si>
  <si>
    <t xml:space="preserve">Onchidoris bilamellata</t>
  </si>
  <si>
    <t xml:space="preserve">Onchidorididae</t>
  </si>
  <si>
    <t xml:space="preserve">ACHU</t>
  </si>
  <si>
    <t xml:space="preserve">Hudson's dorid</t>
  </si>
  <si>
    <t xml:space="preserve">Acanthodoris hudsoni</t>
  </si>
  <si>
    <t xml:space="preserve">ACNA</t>
  </si>
  <si>
    <t xml:space="preserve">Nanaimo dorid</t>
  </si>
  <si>
    <t xml:space="preserve">Acanthodoris nanaimoensis</t>
  </si>
  <si>
    <t xml:space="preserve">TRCAT</t>
  </si>
  <si>
    <t xml:space="preserve">Clown dorid</t>
  </si>
  <si>
    <t xml:space="preserve">Triopha catalinae</t>
  </si>
  <si>
    <t xml:space="preserve">Polyceridae</t>
  </si>
  <si>
    <t xml:space="preserve">FUOR</t>
  </si>
  <si>
    <t xml:space="preserve">Oregon triton</t>
  </si>
  <si>
    <t xml:space="preserve">Fusitriton oregonensis</t>
  </si>
  <si>
    <t xml:space="preserve">Ranellidae</t>
  </si>
  <si>
    <t xml:space="preserve">ROPU</t>
  </si>
  <si>
    <t xml:space="preserve">Red sponge nudibranch</t>
  </si>
  <si>
    <t xml:space="preserve">Rostanga pulchra</t>
  </si>
  <si>
    <t xml:space="preserve">Rostangidae</t>
  </si>
  <si>
    <t xml:space="preserve">SITH</t>
  </si>
  <si>
    <t xml:space="preserve">Carpenter's falselimpet</t>
  </si>
  <si>
    <t xml:space="preserve">Siphonaria thersites</t>
  </si>
  <si>
    <t xml:space="preserve">Siphonariidae</t>
  </si>
  <si>
    <t xml:space="preserve">MELEO</t>
  </si>
  <si>
    <t xml:space="preserve">Hooded nudibranch</t>
  </si>
  <si>
    <t xml:space="preserve">Melibe leonina</t>
  </si>
  <si>
    <t xml:space="preserve">Tethydidae</t>
  </si>
  <si>
    <t xml:space="preserve">TRFE</t>
  </si>
  <si>
    <t xml:space="preserve">Diamond back tritonia</t>
  </si>
  <si>
    <t xml:space="preserve">Tritonia festiva</t>
  </si>
  <si>
    <t xml:space="preserve">Tritoniidae</t>
  </si>
  <si>
    <t xml:space="preserve">TOTE</t>
  </si>
  <si>
    <t xml:space="preserve">Orange peel nudibranch</t>
  </si>
  <si>
    <t xml:space="preserve">Tochuina tetraquetra</t>
  </si>
  <si>
    <t xml:space="preserve">TRDI</t>
  </si>
  <si>
    <t xml:space="preserve">Pink tritonia</t>
  </si>
  <si>
    <t xml:space="preserve">Tritonia diomedea</t>
  </si>
  <si>
    <t xml:space="preserve">TEFU</t>
  </si>
  <si>
    <t xml:space="preserve">Black turban</t>
  </si>
  <si>
    <t xml:space="preserve">Tegula funebralis</t>
  </si>
  <si>
    <t xml:space="preserve">Trochidae</t>
  </si>
  <si>
    <t xml:space="preserve">TEPU</t>
  </si>
  <si>
    <t xml:space="preserve">Brown turban</t>
  </si>
  <si>
    <t xml:space="preserve">Tegula pulligo</t>
  </si>
  <si>
    <t xml:space="preserve">MAHE</t>
  </si>
  <si>
    <t xml:space="preserve">Helicina margarite</t>
  </si>
  <si>
    <t xml:space="preserve">Margarites helicinus</t>
  </si>
  <si>
    <t xml:space="preserve">LILI</t>
  </si>
  <si>
    <t xml:space="preserve">Pearly topsnail</t>
  </si>
  <si>
    <t xml:space="preserve">Lirularia lirulata</t>
  </si>
  <si>
    <t xml:space="preserve">MAPU</t>
  </si>
  <si>
    <t xml:space="preserve">Puppet margarite</t>
  </si>
  <si>
    <t xml:space="preserve">Margarites pupillus</t>
  </si>
  <si>
    <t xml:space="preserve">CICI</t>
  </si>
  <si>
    <t xml:space="preserve">Spiny topsnail</t>
  </si>
  <si>
    <t xml:space="preserve">Cidarina cidaris</t>
  </si>
  <si>
    <t xml:space="preserve">LISU</t>
  </si>
  <si>
    <t xml:space="preserve">Tucked topsnail</t>
  </si>
  <si>
    <t xml:space="preserve">Lirularia succincta</t>
  </si>
  <si>
    <t xml:space="preserve">HOLU</t>
  </si>
  <si>
    <t xml:space="preserve">Dark dwarf turban</t>
  </si>
  <si>
    <t xml:space="preserve">Homalopoma luridum</t>
  </si>
  <si>
    <t xml:space="preserve">Turbinidae</t>
  </si>
  <si>
    <t xml:space="preserve">LIGI</t>
  </si>
  <si>
    <t xml:space="preserve">Red turban</t>
  </si>
  <si>
    <t xml:space="preserve">Lithopoma gibberosa</t>
  </si>
  <si>
    <t xml:space="preserve">VEPR</t>
  </si>
  <si>
    <t xml:space="preserve">Smooth velvet snail</t>
  </si>
  <si>
    <t xml:space="preserve">Velutina prolongata</t>
  </si>
  <si>
    <t xml:space="preserve">Velutinidae</t>
  </si>
  <si>
    <t xml:space="preserve">LIMPET99</t>
  </si>
  <si>
    <t xml:space="preserve">Limpet spp.</t>
  </si>
  <si>
    <t xml:space="preserve">NUDIBRANCH99</t>
  </si>
  <si>
    <t xml:space="preserve">Nudibranch spp.</t>
  </si>
  <si>
    <t xml:space="preserve">SNAIL99</t>
  </si>
  <si>
    <t xml:space="preserve">Snail spp.</t>
  </si>
  <si>
    <t xml:space="preserve">DELI</t>
  </si>
  <si>
    <t xml:space="preserve">Sea-lichen bryozoan</t>
  </si>
  <si>
    <t xml:space="preserve">Dendrobeania lichenoides</t>
  </si>
  <si>
    <t xml:space="preserve">Gymnolaemata</t>
  </si>
  <si>
    <t xml:space="preserve">Bugulidae</t>
  </si>
  <si>
    <t xml:space="preserve">DICAL</t>
  </si>
  <si>
    <t xml:space="preserve">White branching bryozoan</t>
  </si>
  <si>
    <t xml:space="preserve">Diaperoecia californica</t>
  </si>
  <si>
    <t xml:space="preserve">Diaperoeciidae</t>
  </si>
  <si>
    <t xml:space="preserve">EUBI</t>
  </si>
  <si>
    <t xml:space="preserve">Rosy bryozoan</t>
  </si>
  <si>
    <t xml:space="preserve">Eurystomella bilabiata</t>
  </si>
  <si>
    <t xml:space="preserve">Eurystomellidae</t>
  </si>
  <si>
    <t xml:space="preserve">FLCO</t>
  </si>
  <si>
    <t xml:space="preserve">Leather bryozoan</t>
  </si>
  <si>
    <t xml:space="preserve">Flustrellidra corniculata</t>
  </si>
  <si>
    <t xml:space="preserve">Flustrellidridae</t>
  </si>
  <si>
    <t xml:space="preserve">HEMA</t>
  </si>
  <si>
    <t xml:space="preserve">Staghorn bryozoan</t>
  </si>
  <si>
    <t xml:space="preserve">Heteropora magna</t>
  </si>
  <si>
    <t xml:space="preserve">Heteroporidae</t>
  </si>
  <si>
    <t xml:space="preserve">MEME</t>
  </si>
  <si>
    <t xml:space="preserve">Kelp encrusting bryozoan</t>
  </si>
  <si>
    <t xml:space="preserve">Membranipora membranacea</t>
  </si>
  <si>
    <t xml:space="preserve">Membraniporidae</t>
  </si>
  <si>
    <t xml:space="preserve">PHLAB</t>
  </si>
  <si>
    <t xml:space="preserve">Lacy bryozoan</t>
  </si>
  <si>
    <t xml:space="preserve">Phidolopora labiata</t>
  </si>
  <si>
    <t xml:space="preserve">Reteporidae</t>
  </si>
  <si>
    <t xml:space="preserve">HIIN</t>
  </si>
  <si>
    <t xml:space="preserve">Fluted bryozoan</t>
  </si>
  <si>
    <t xml:space="preserve">Hippodiplosia insculpta</t>
  </si>
  <si>
    <t xml:space="preserve">Schizoporellidae</t>
  </si>
  <si>
    <t xml:space="preserve">SCUN</t>
  </si>
  <si>
    <t xml:space="preserve">Orange encrusting bryozoan</t>
  </si>
  <si>
    <t xml:space="preserve">Schizoporella unicornis</t>
  </si>
  <si>
    <t xml:space="preserve">RHDA</t>
  </si>
  <si>
    <t xml:space="preserve">Chimney sponge</t>
  </si>
  <si>
    <t xml:space="preserve">Rhabdocalyptus dawsoni</t>
  </si>
  <si>
    <t xml:space="preserve">Hexactinellida</t>
  </si>
  <si>
    <t xml:space="preserve">Rossellidae</t>
  </si>
  <si>
    <t xml:space="preserve">STDO</t>
  </si>
  <si>
    <t xml:space="preserve">Staurocalyptus dowlingi</t>
  </si>
  <si>
    <t xml:space="preserve">CUMI</t>
  </si>
  <si>
    <t xml:space="preserve">Orange sea cucumber</t>
  </si>
  <si>
    <t xml:space="preserve">Cucumaria miniata</t>
  </si>
  <si>
    <t xml:space="preserve">Holothuroidea</t>
  </si>
  <si>
    <t xml:space="preserve">Cucumariidae</t>
  </si>
  <si>
    <t xml:space="preserve">PSCH</t>
  </si>
  <si>
    <t xml:space="preserve">Creeping pedal sea cucumber</t>
  </si>
  <si>
    <t xml:space="preserve">Psolus chitonoides</t>
  </si>
  <si>
    <t xml:space="preserve">Psolidae</t>
  </si>
  <si>
    <t xml:space="preserve">PSBI</t>
  </si>
  <si>
    <t xml:space="preserve">Pale creeping pedal sea cucumber</t>
  </si>
  <si>
    <t xml:space="preserve">Psolidium bidiscum</t>
  </si>
  <si>
    <t xml:space="preserve">EUQU</t>
  </si>
  <si>
    <t xml:space="preserve">White sea cucumber</t>
  </si>
  <si>
    <t xml:space="preserve">Eupentacta quinquesemita</t>
  </si>
  <si>
    <t xml:space="preserve">Sclerodactylidae</t>
  </si>
  <si>
    <t xml:space="preserve">PACAL</t>
  </si>
  <si>
    <t xml:space="preserve">California sea cucumber</t>
  </si>
  <si>
    <t xml:space="preserve">Parastichopus californicus</t>
  </si>
  <si>
    <t xml:space="preserve">Stichopodidae</t>
  </si>
  <si>
    <t xml:space="preserve">CUPA</t>
  </si>
  <si>
    <t xml:space="preserve">Pale sea cucumber</t>
  </si>
  <si>
    <t xml:space="preserve">Cucumaria pallida</t>
  </si>
  <si>
    <t xml:space="preserve">AE99</t>
  </si>
  <si>
    <t xml:space="preserve">Water jellyfish</t>
  </si>
  <si>
    <t xml:space="preserve">Aequorea spp.</t>
  </si>
  <si>
    <t xml:space="preserve">Hydrozoa</t>
  </si>
  <si>
    <t xml:space="preserve">Aequoreidae</t>
  </si>
  <si>
    <t xml:space="preserve">GAAN</t>
  </si>
  <si>
    <t xml:space="preserve">Orange hydroid</t>
  </si>
  <si>
    <t xml:space="preserve">Garveia annulata</t>
  </si>
  <si>
    <t xml:space="preserve">Bougainvilliidae</t>
  </si>
  <si>
    <t xml:space="preserve">OB99</t>
  </si>
  <si>
    <t xml:space="preserve">Wine-glass hydroid</t>
  </si>
  <si>
    <t xml:space="preserve">Obelia spp.</t>
  </si>
  <si>
    <t xml:space="preserve">Campanulariidae</t>
  </si>
  <si>
    <t xml:space="preserve">HYMI</t>
  </si>
  <si>
    <t xml:space="preserve">Hedgehog hydroid</t>
  </si>
  <si>
    <t xml:space="preserve">Hydractinia milleri</t>
  </si>
  <si>
    <t xml:space="preserve">Hydractiniidae</t>
  </si>
  <si>
    <t xml:space="preserve">GOVE</t>
  </si>
  <si>
    <t xml:space="preserve">Clinging jellyfish</t>
  </si>
  <si>
    <t xml:space="preserve">Gonionemus vertens</t>
  </si>
  <si>
    <t xml:space="preserve">Olindiidae</t>
  </si>
  <si>
    <t xml:space="preserve">PL99</t>
  </si>
  <si>
    <t xml:space="preserve">Glassy plume hydroids</t>
  </si>
  <si>
    <t xml:space="preserve">Plumularia spp.</t>
  </si>
  <si>
    <t xml:space="preserve">Plumulariidae</t>
  </si>
  <si>
    <t xml:space="preserve">AGST</t>
  </si>
  <si>
    <t xml:space="preserve">Ostrich plume hydroid</t>
  </si>
  <si>
    <t xml:space="preserve">Aglaophenia struthionides</t>
  </si>
  <si>
    <t xml:space="preserve">POPE</t>
  </si>
  <si>
    <t xml:space="preserve">Red-eye medusa</t>
  </si>
  <si>
    <t xml:space="preserve">Polyorchis pencillatus</t>
  </si>
  <si>
    <t xml:space="preserve">Polyorchidae</t>
  </si>
  <si>
    <t xml:space="preserve">VEVE</t>
  </si>
  <si>
    <t xml:space="preserve">Sail jellyfish</t>
  </si>
  <si>
    <t xml:space="preserve">Velella velella</t>
  </si>
  <si>
    <t xml:space="preserve">Porpitidae</t>
  </si>
  <si>
    <t xml:space="preserve">ABGR</t>
  </si>
  <si>
    <t xml:space="preserve">Hydroid</t>
  </si>
  <si>
    <t xml:space="preserve">Abietinaria greenei</t>
  </si>
  <si>
    <t xml:space="preserve">Sertulariidae</t>
  </si>
  <si>
    <t xml:space="preserve">AB99</t>
  </si>
  <si>
    <t xml:space="preserve">Sea fir</t>
  </si>
  <si>
    <t xml:space="preserve">Abietinaria spp.</t>
  </si>
  <si>
    <t xml:space="preserve">SETU</t>
  </si>
  <si>
    <t xml:space="preserve">Turgid garland hydroid</t>
  </si>
  <si>
    <t xml:space="preserve">Sertularella turgida</t>
  </si>
  <si>
    <t xml:space="preserve">ST99</t>
  </si>
  <si>
    <t xml:space="preserve">Purple encrusting hydrocoral</t>
  </si>
  <si>
    <t xml:space="preserve">Stylaster spp.</t>
  </si>
  <si>
    <t xml:space="preserve">Stylasteridae</t>
  </si>
  <si>
    <t xml:space="preserve">TUCR</t>
  </si>
  <si>
    <t xml:space="preserve">Pink mouth hydroid</t>
  </si>
  <si>
    <t xml:space="preserve">Tubularia crocea</t>
  </si>
  <si>
    <t xml:space="preserve">Tubulariidae</t>
  </si>
  <si>
    <t xml:space="preserve">TUMA</t>
  </si>
  <si>
    <t xml:space="preserve">Tubularia marina</t>
  </si>
  <si>
    <t xml:space="preserve">BESE</t>
  </si>
  <si>
    <t xml:space="preserve">Fuzzy hooded shrimp</t>
  </si>
  <si>
    <t xml:space="preserve">Betaeus setosus</t>
  </si>
  <si>
    <t xml:space="preserve">Malacostraca</t>
  </si>
  <si>
    <t xml:space="preserve">Alpheidae</t>
  </si>
  <si>
    <t xml:space="preserve">BEHA</t>
  </si>
  <si>
    <t xml:space="preserve">Northern hooded shrimp</t>
  </si>
  <si>
    <t xml:space="preserve">Betaeus harrimani</t>
  </si>
  <si>
    <t xml:space="preserve">NECA</t>
  </si>
  <si>
    <t xml:space="preserve">Bay ghost shrimp</t>
  </si>
  <si>
    <t xml:space="preserve">Neotrypaea californiensis</t>
  </si>
  <si>
    <t xml:space="preserve">Callianassidae</t>
  </si>
  <si>
    <t xml:space="preserve">CAMAG</t>
  </si>
  <si>
    <t xml:space="preserve">Dungeness crab</t>
  </si>
  <si>
    <t xml:space="preserve">Cancer magister</t>
  </si>
  <si>
    <t xml:space="preserve">Cancridae</t>
  </si>
  <si>
    <t xml:space="preserve">CAORE</t>
  </si>
  <si>
    <t xml:space="preserve">Hairy cancer crab</t>
  </si>
  <si>
    <t xml:space="preserve">Cancer oregonensis</t>
  </si>
  <si>
    <t xml:space="preserve">CAJO</t>
  </si>
  <si>
    <t xml:space="preserve">Hairy rock crab</t>
  </si>
  <si>
    <t xml:space="preserve">Cancer jordani</t>
  </si>
  <si>
    <t xml:space="preserve">CAANT</t>
  </si>
  <si>
    <t xml:space="preserve">Pacific rock crab</t>
  </si>
  <si>
    <t xml:space="preserve">Cancer antennarius</t>
  </si>
  <si>
    <t xml:space="preserve">CAPR</t>
  </si>
  <si>
    <t xml:space="preserve">Red rock crab</t>
  </si>
  <si>
    <t xml:space="preserve">Cancer productus</t>
  </si>
  <si>
    <t xml:space="preserve">CAGR</t>
  </si>
  <si>
    <t xml:space="preserve">Slender cancer crab</t>
  </si>
  <si>
    <t xml:space="preserve">Cancer gracilis</t>
  </si>
  <si>
    <t xml:space="preserve">CA99</t>
  </si>
  <si>
    <t xml:space="preserve">Skeleton shrimp</t>
  </si>
  <si>
    <t xml:space="preserve">Caprella spp.</t>
  </si>
  <si>
    <t xml:space="preserve">Caprellidae</t>
  </si>
  <si>
    <t xml:space="preserve">CALAE</t>
  </si>
  <si>
    <t xml:space="preserve">Smooth skeleton shrimp</t>
  </si>
  <si>
    <t xml:space="preserve">Caprella laeviuscula</t>
  </si>
  <si>
    <t xml:space="preserve">TECH</t>
  </si>
  <si>
    <t xml:space="preserve">Helmet crab</t>
  </si>
  <si>
    <t xml:space="preserve">Telmessus cheiragonus</t>
  </si>
  <si>
    <t xml:space="preserve">Cheiragonidae</t>
  </si>
  <si>
    <t xml:space="preserve">CRNI</t>
  </si>
  <si>
    <t xml:space="preserve">Blacktail shrimp</t>
  </si>
  <si>
    <t xml:space="preserve">Crangon nigricauda</t>
  </si>
  <si>
    <t xml:space="preserve">Crangonidae</t>
  </si>
  <si>
    <t xml:space="preserve">CRFR</t>
  </si>
  <si>
    <t xml:space="preserve">California bay shrimp</t>
  </si>
  <si>
    <t xml:space="preserve">Crangon franciscorum</t>
  </si>
  <si>
    <t xml:space="preserve">CRHA</t>
  </si>
  <si>
    <t xml:space="preserve">Crangon handi</t>
  </si>
  <si>
    <t xml:space="preserve">MEMU</t>
  </si>
  <si>
    <t xml:space="preserve">Miniature spinyhead</t>
  </si>
  <si>
    <t xml:space="preserve">Mesocrangon munitella</t>
  </si>
  <si>
    <t xml:space="preserve">CRAL</t>
  </si>
  <si>
    <t xml:space="preserve">Northern crangon</t>
  </si>
  <si>
    <t xml:space="preserve">Crangon alaskensis</t>
  </si>
  <si>
    <t xml:space="preserve">LIST</t>
  </si>
  <si>
    <t xml:space="preserve">Smooth bay shrimp</t>
  </si>
  <si>
    <t xml:space="preserve">Lissocrangon stylirostris</t>
  </si>
  <si>
    <t xml:space="preserve">SCBO</t>
  </si>
  <si>
    <t xml:space="preserve">Tank shrimp</t>
  </si>
  <si>
    <t xml:space="preserve">Sclerocrangon boreas</t>
  </si>
  <si>
    <t xml:space="preserve">PAUL</t>
  </si>
  <si>
    <t xml:space="preserve">Furry hermit</t>
  </si>
  <si>
    <t xml:space="preserve">Paguristes ulreyi</t>
  </si>
  <si>
    <t xml:space="preserve">Diogenidae</t>
  </si>
  <si>
    <t xml:space="preserve">PURI</t>
  </si>
  <si>
    <t xml:space="preserve">Cryptic kelp crab</t>
  </si>
  <si>
    <t xml:space="preserve">Pugettia richii</t>
  </si>
  <si>
    <t xml:space="preserve">Epialtidae</t>
  </si>
  <si>
    <t xml:space="preserve">MIFO</t>
  </si>
  <si>
    <t xml:space="preserve">Foliate kelp crab</t>
  </si>
  <si>
    <t xml:space="preserve">Mimulus foliatus</t>
  </si>
  <si>
    <t xml:space="preserve">PUPR</t>
  </si>
  <si>
    <t xml:space="preserve">Northern kelp crab</t>
  </si>
  <si>
    <t xml:space="preserve">Pugettia producta</t>
  </si>
  <si>
    <t xml:space="preserve">PUGRA</t>
  </si>
  <si>
    <t xml:space="preserve">Slender kelp crab</t>
  </si>
  <si>
    <t xml:space="preserve">Pugettia gracilis</t>
  </si>
  <si>
    <t xml:space="preserve">EMAN</t>
  </si>
  <si>
    <t xml:space="preserve">Pacific sand crab</t>
  </si>
  <si>
    <t xml:space="preserve">Emerita analoga</t>
  </si>
  <si>
    <t xml:space="preserve">Hippidae</t>
  </si>
  <si>
    <t xml:space="preserve">HEPU</t>
  </si>
  <si>
    <t xml:space="preserve">Barred shrimp</t>
  </si>
  <si>
    <t xml:space="preserve">Heptacarpus pugettensis</t>
  </si>
  <si>
    <t xml:space="preserve">Hippolytidae</t>
  </si>
  <si>
    <t xml:space="preserve">HICA</t>
  </si>
  <si>
    <t xml:space="preserve">California grass shrimp</t>
  </si>
  <si>
    <t xml:space="preserve">Hippolyte californiensis</t>
  </si>
  <si>
    <t xml:space="preserve">LECAT</t>
  </si>
  <si>
    <t xml:space="preserve">Cataleptic shrimp</t>
  </si>
  <si>
    <t xml:space="preserve">Lebbeus catalepsis</t>
  </si>
  <si>
    <t xml:space="preserve">SPPR</t>
  </si>
  <si>
    <t xml:space="preserve">Deep blade shrimp</t>
  </si>
  <si>
    <t xml:space="preserve">Spirontocaris prionota</t>
  </si>
  <si>
    <t xml:space="preserve">EUPU</t>
  </si>
  <si>
    <t xml:space="preserve">Doll eualid</t>
  </si>
  <si>
    <t xml:space="preserve">Eualus pusiolus</t>
  </si>
  <si>
    <t xml:space="preserve">HICL</t>
  </si>
  <si>
    <t xml:space="preserve">Grass shrimp</t>
  </si>
  <si>
    <t xml:space="preserve">Hippolyte clarki</t>
  </si>
  <si>
    <t xml:space="preserve">HESI</t>
  </si>
  <si>
    <t xml:space="preserve">Sitka shrimp</t>
  </si>
  <si>
    <t xml:space="preserve">Heptacarpus sitchensis</t>
  </si>
  <si>
    <t xml:space="preserve">HECA</t>
  </si>
  <si>
    <t xml:space="preserve">Smalleyed shrimp</t>
  </si>
  <si>
    <t xml:space="preserve">Heptacarpus carinatus</t>
  </si>
  <si>
    <t xml:space="preserve">LEGR</t>
  </si>
  <si>
    <t xml:space="preserve">Spiny lebbeid</t>
  </si>
  <si>
    <t xml:space="preserve">Lebbeus groenlandicus</t>
  </si>
  <si>
    <t xml:space="preserve">HESTY</t>
  </si>
  <si>
    <t xml:space="preserve">Stiletto shrimp</t>
  </si>
  <si>
    <t xml:space="preserve">Heptacarpus stylus</t>
  </si>
  <si>
    <t xml:space="preserve">HESTI</t>
  </si>
  <si>
    <t xml:space="preserve">Stimpson's shrimp</t>
  </si>
  <si>
    <t xml:space="preserve">Heptacarpus stimpsoni</t>
  </si>
  <si>
    <t xml:space="preserve">HEBR</t>
  </si>
  <si>
    <t xml:space="preserve">Stout coastal shrimp</t>
  </si>
  <si>
    <t xml:space="preserve">Heptacarpus brevirostris</t>
  </si>
  <si>
    <t xml:space="preserve">HETR</t>
  </si>
  <si>
    <t xml:space="preserve">Threespine shrimp</t>
  </si>
  <si>
    <t xml:space="preserve">Heptacarpus tridens</t>
  </si>
  <si>
    <t xml:space="preserve">IDWA</t>
  </si>
  <si>
    <t xml:space="preserve">Kelp isopod</t>
  </si>
  <si>
    <t xml:space="preserve">Idotea wasnesenskii</t>
  </si>
  <si>
    <t xml:space="preserve">Idoteidae</t>
  </si>
  <si>
    <t xml:space="preserve">LOFO</t>
  </si>
  <si>
    <t xml:space="preserve">Brown box crab</t>
  </si>
  <si>
    <t xml:space="preserve">Lopholithodes foraminatus</t>
  </si>
  <si>
    <t xml:space="preserve">Lithodidae</t>
  </si>
  <si>
    <t xml:space="preserve">CRTY</t>
  </si>
  <si>
    <t xml:space="preserve">Butterfly crab</t>
  </si>
  <si>
    <t xml:space="preserve">Cryptolithodes typicus</t>
  </si>
  <si>
    <t xml:space="preserve">OEIN</t>
  </si>
  <si>
    <t xml:space="preserve">Granular claw crab</t>
  </si>
  <si>
    <t xml:space="preserve">Oedignathus inermis</t>
  </si>
  <si>
    <t xml:space="preserve">HAME</t>
  </si>
  <si>
    <t xml:space="preserve">Hairy lithodid</t>
  </si>
  <si>
    <t xml:space="preserve">Hapalogaster mertensii</t>
  </si>
  <si>
    <t xml:space="preserve">PHPA</t>
  </si>
  <si>
    <t xml:space="preserve">Heart crab</t>
  </si>
  <si>
    <t xml:space="preserve">Phyllolithodes papillosus</t>
  </si>
  <si>
    <t xml:space="preserve">ACHI</t>
  </si>
  <si>
    <t xml:space="preserve">Red fur crab</t>
  </si>
  <si>
    <t xml:space="preserve">Acantholithodes hispidus</t>
  </si>
  <si>
    <t xml:space="preserve">PLWO</t>
  </si>
  <si>
    <t xml:space="preserve">Scaled crab</t>
  </si>
  <si>
    <t xml:space="preserve">Placetron wosnessenskii</t>
  </si>
  <si>
    <t xml:space="preserve">CRSI</t>
  </si>
  <si>
    <t xml:space="preserve">Umbrella crab</t>
  </si>
  <si>
    <t xml:space="preserve">Cryptolithodes sitchensis</t>
  </si>
  <si>
    <t xml:space="preserve">ORGR</t>
  </si>
  <si>
    <t xml:space="preserve">Slender decorator crab</t>
  </si>
  <si>
    <t xml:space="preserve">Oregonia gracilis</t>
  </si>
  <si>
    <t xml:space="preserve">Oregoniidae</t>
  </si>
  <si>
    <t xml:space="preserve">PAOC</t>
  </si>
  <si>
    <t xml:space="preserve">Alaskan hermit crab</t>
  </si>
  <si>
    <t xml:space="preserve">Pagurus ochotensis</t>
  </si>
  <si>
    <t xml:space="preserve">Paguridae</t>
  </si>
  <si>
    <t xml:space="preserve">PABE</t>
  </si>
  <si>
    <t xml:space="preserve">Bering hermit crab</t>
  </si>
  <si>
    <t xml:space="preserve">Pagurus beringanus</t>
  </si>
  <si>
    <t xml:space="preserve">PAAR</t>
  </si>
  <si>
    <t xml:space="preserve">Blackeyed hermit</t>
  </si>
  <si>
    <t xml:space="preserve">Pagurus armatus</t>
  </si>
  <si>
    <t xml:space="preserve">PASAM</t>
  </si>
  <si>
    <t xml:space="preserve">Blueband hermit</t>
  </si>
  <si>
    <t xml:space="preserve">Pagurus samuelis</t>
  </si>
  <si>
    <t xml:space="preserve">PAKE</t>
  </si>
  <si>
    <t xml:space="preserve">Bluespine hermit</t>
  </si>
  <si>
    <t xml:space="preserve">Pagurus kennerlyi</t>
  </si>
  <si>
    <t xml:space="preserve">PAHE</t>
  </si>
  <si>
    <t xml:space="preserve">Gold ring hermit crab</t>
  </si>
  <si>
    <t xml:space="preserve">Pagurus hemphilli</t>
  </si>
  <si>
    <t xml:space="preserve">PAGR</t>
  </si>
  <si>
    <t xml:space="preserve">Grainyhand hermit</t>
  </si>
  <si>
    <t xml:space="preserve">Pagurus granosimanus</t>
  </si>
  <si>
    <t xml:space="preserve">PACA</t>
  </si>
  <si>
    <t xml:space="preserve">Greenmark hermit</t>
  </si>
  <si>
    <t xml:space="preserve">Pagurus caurinus</t>
  </si>
  <si>
    <t xml:space="preserve">PAHI</t>
  </si>
  <si>
    <t xml:space="preserve">Hairy hermit crab</t>
  </si>
  <si>
    <t xml:space="preserve">Pagurus hirsutiusculus</t>
  </si>
  <si>
    <t xml:space="preserve">ELGI</t>
  </si>
  <si>
    <t xml:space="preserve">Orange hermit crab</t>
  </si>
  <si>
    <t xml:space="preserve">Elassochirus gilli</t>
  </si>
  <si>
    <t xml:space="preserve">DISC</t>
  </si>
  <si>
    <t xml:space="preserve">Tubeworm hermit</t>
  </si>
  <si>
    <t xml:space="preserve">Discorsopagurus schmitti</t>
  </si>
  <si>
    <t xml:space="preserve">ELTE</t>
  </si>
  <si>
    <t xml:space="preserve">Widehand hermit crab</t>
  </si>
  <si>
    <t xml:space="preserve">Elassochirus tenuimanus</t>
  </si>
  <si>
    <t xml:space="preserve">PADA</t>
  </si>
  <si>
    <t xml:space="preserve">Coonstripe shrimp</t>
  </si>
  <si>
    <t xml:space="preserve">Pandalus danae</t>
  </si>
  <si>
    <t xml:space="preserve">Pandalidae</t>
  </si>
  <si>
    <t xml:space="preserve">PAGO</t>
  </si>
  <si>
    <t xml:space="preserve">Humpy shrimp</t>
  </si>
  <si>
    <t xml:space="preserve">Pandalus goniurus</t>
  </si>
  <si>
    <t xml:space="preserve">PAPL</t>
  </si>
  <si>
    <t xml:space="preserve">Prawn (Spot prawn)</t>
  </si>
  <si>
    <t xml:space="preserve">Pandalus platyceros</t>
  </si>
  <si>
    <t xml:space="preserve">LOBE</t>
  </si>
  <si>
    <t xml:space="preserve">Black-clawed shore crab</t>
  </si>
  <si>
    <t xml:space="preserve">Lophopanopeus bellus</t>
  </si>
  <si>
    <t xml:space="preserve">Panopeidae</t>
  </si>
  <si>
    <t xml:space="preserve">SCGR</t>
  </si>
  <si>
    <t xml:space="preserve">Burrow pea crab</t>
  </si>
  <si>
    <t xml:space="preserve">Scleroplax granulata</t>
  </si>
  <si>
    <t xml:space="preserve">Pinnotheridae</t>
  </si>
  <si>
    <t xml:space="preserve">PILI</t>
  </si>
  <si>
    <t xml:space="preserve">Gaper pea crab</t>
  </si>
  <si>
    <t xml:space="preserve">Pinnixa littoralis</t>
  </si>
  <si>
    <t xml:space="preserve">PIFA</t>
  </si>
  <si>
    <t xml:space="preserve">Mantle pea crab</t>
  </si>
  <si>
    <t xml:space="preserve">Pinnixa faba</t>
  </si>
  <si>
    <t xml:space="preserve">FASU</t>
  </si>
  <si>
    <t xml:space="preserve">Mussel crab</t>
  </si>
  <si>
    <t xml:space="preserve">Fabia subquadrata</t>
  </si>
  <si>
    <t xml:space="preserve">PITU</t>
  </si>
  <si>
    <t xml:space="preserve">Pinnixia tubicola</t>
  </si>
  <si>
    <t xml:space="preserve">Pinnixa tubicola</t>
  </si>
  <si>
    <t xml:space="preserve">SCAC</t>
  </si>
  <si>
    <t xml:space="preserve">Sharp-nosed crab</t>
  </si>
  <si>
    <t xml:space="preserve">Scyra acutifrons</t>
  </si>
  <si>
    <t xml:space="preserve">Pisidae</t>
  </si>
  <si>
    <t xml:space="preserve">PECI</t>
  </si>
  <si>
    <t xml:space="preserve">Flat porcelain crab</t>
  </si>
  <si>
    <t xml:space="preserve">Petrolisthes cinctipes</t>
  </si>
  <si>
    <t xml:space="preserve">Porcellanidae</t>
  </si>
  <si>
    <t xml:space="preserve">PAPU</t>
  </si>
  <si>
    <t xml:space="preserve">Hairy porcelain crab</t>
  </si>
  <si>
    <t xml:space="preserve">Pachycheles pubescens</t>
  </si>
  <si>
    <t xml:space="preserve">PEERI</t>
  </si>
  <si>
    <t xml:space="preserve">Porcelain crab</t>
  </si>
  <si>
    <t xml:space="preserve">Petrolisthes eriomerus</t>
  </si>
  <si>
    <t xml:space="preserve">PARUD</t>
  </si>
  <si>
    <t xml:space="preserve">Thickclaw porcelain crab</t>
  </si>
  <si>
    <t xml:space="preserve">Pachycheles rudis</t>
  </si>
  <si>
    <t xml:space="preserve">TRTRA</t>
  </si>
  <si>
    <t xml:space="preserve">Beach hopper</t>
  </si>
  <si>
    <t xml:space="preserve">Traskorchestia traskiana</t>
  </si>
  <si>
    <t xml:space="preserve">Talitridae</t>
  </si>
  <si>
    <t xml:space="preserve">MECA</t>
  </si>
  <si>
    <t xml:space="preserve">California beach hopper</t>
  </si>
  <si>
    <t xml:space="preserve">Megalorchestia californiana</t>
  </si>
  <si>
    <t xml:space="preserve">UPPU</t>
  </si>
  <si>
    <t xml:space="preserve">Blue mud shrimp</t>
  </si>
  <si>
    <t xml:space="preserve">Upogebia pugettensis</t>
  </si>
  <si>
    <t xml:space="preserve">Upogebiidae</t>
  </si>
  <si>
    <t xml:space="preserve">HEOR</t>
  </si>
  <si>
    <t xml:space="preserve">Hairy shore crab</t>
  </si>
  <si>
    <t xml:space="preserve">Hemigrapsus oregonensis</t>
  </si>
  <si>
    <t xml:space="preserve">Varunidae</t>
  </si>
  <si>
    <t xml:space="preserve">HENU</t>
  </si>
  <si>
    <t xml:space="preserve">Purple shore crab</t>
  </si>
  <si>
    <t xml:space="preserve">Hemigrapsus nudus</t>
  </si>
  <si>
    <t xml:space="preserve">AMPHIPOD99</t>
  </si>
  <si>
    <t xml:space="preserve">Amphipod spp.</t>
  </si>
  <si>
    <t xml:space="preserve">LEGRA</t>
  </si>
  <si>
    <t xml:space="preserve">Candy stripe shrimp</t>
  </si>
  <si>
    <t xml:space="preserve">Lebbeus gradimanus</t>
  </si>
  <si>
    <t xml:space="preserve">CRAB99</t>
  </si>
  <si>
    <t xml:space="preserve">Crab spp.</t>
  </si>
  <si>
    <t xml:space="preserve">CAMAC</t>
  </si>
  <si>
    <t xml:space="preserve">Green crab</t>
  </si>
  <si>
    <t xml:space="preserve">Carcinus maenas</t>
  </si>
  <si>
    <t xml:space="preserve">HCRAB99</t>
  </si>
  <si>
    <t xml:space="preserve">Hermit crab spp.</t>
  </si>
  <si>
    <t xml:space="preserve">ISOPOD99</t>
  </si>
  <si>
    <t xml:space="preserve">Isopod spp.</t>
  </si>
  <si>
    <t xml:space="preserve">SHRIMP99</t>
  </si>
  <si>
    <t xml:space="preserve">Shrimp spp.</t>
  </si>
  <si>
    <t xml:space="preserve">HEHE</t>
  </si>
  <si>
    <t xml:space="preserve">Shell barnacle</t>
  </si>
  <si>
    <t xml:space="preserve">Hesperibalanus hesperius</t>
  </si>
  <si>
    <t xml:space="preserve">Maxillopoda</t>
  </si>
  <si>
    <t xml:space="preserve">Archaeobalanidae</t>
  </si>
  <si>
    <t xml:space="preserve">SECA</t>
  </si>
  <si>
    <t xml:space="preserve">Thatched barnacle</t>
  </si>
  <si>
    <t xml:space="preserve">Semibalanus cariosus</t>
  </si>
  <si>
    <t xml:space="preserve">BAGL</t>
  </si>
  <si>
    <t xml:space="preserve">Acorn barnacle</t>
  </si>
  <si>
    <t xml:space="preserve">Balanus glandula</t>
  </si>
  <si>
    <t xml:space="preserve">Balanidae</t>
  </si>
  <si>
    <t xml:space="preserve">DEIR</t>
  </si>
  <si>
    <t xml:space="preserve">Giant (nudibranch) dendronotid</t>
  </si>
  <si>
    <t xml:space="preserve">Dendronotus iris</t>
  </si>
  <si>
    <t xml:space="preserve">POPOL</t>
  </si>
  <si>
    <t xml:space="preserve">Goose barnacle</t>
  </si>
  <si>
    <t xml:space="preserve">Pollicipes polymerus</t>
  </si>
  <si>
    <t xml:space="preserve">Pollicipedidae</t>
  </si>
  <si>
    <t xml:space="preserve">BARNACLE99</t>
  </si>
  <si>
    <t xml:space="preserve">Barnacle spp.</t>
  </si>
  <si>
    <t xml:space="preserve">AMPU</t>
  </si>
  <si>
    <t xml:space="preserve">Black and white brittle star</t>
  </si>
  <si>
    <t xml:space="preserve">Amphipholis pugetana</t>
  </si>
  <si>
    <t xml:space="preserve">Ophiuroidea</t>
  </si>
  <si>
    <t xml:space="preserve">Amphiuridae</t>
  </si>
  <si>
    <t xml:space="preserve">AMSQ</t>
  </si>
  <si>
    <t xml:space="preserve">Dwarf brittle star</t>
  </si>
  <si>
    <t xml:space="preserve">Amphipholis squamata</t>
  </si>
  <si>
    <t xml:space="preserve">AMUR</t>
  </si>
  <si>
    <t xml:space="preserve">Long arm brittle star</t>
  </si>
  <si>
    <t xml:space="preserve">Amphiodia urtica</t>
  </si>
  <si>
    <t xml:space="preserve">OPAC</t>
  </si>
  <si>
    <t xml:space="preserve">Daisy brittle star</t>
  </si>
  <si>
    <t xml:space="preserve">Ophiopholis aculeata</t>
  </si>
  <si>
    <t xml:space="preserve">Ophiactidae</t>
  </si>
  <si>
    <t xml:space="preserve">OPLU</t>
  </si>
  <si>
    <t xml:space="preserve">Grey brittle star</t>
  </si>
  <si>
    <t xml:space="preserve">Ophiura lutkeni</t>
  </si>
  <si>
    <t xml:space="preserve">Ophiuridae</t>
  </si>
  <si>
    <t xml:space="preserve">STAR99</t>
  </si>
  <si>
    <t xml:space="preserve">Sea star spp.</t>
  </si>
  <si>
    <t xml:space="preserve">ABCL</t>
  </si>
  <si>
    <t xml:space="preserve">Black lugworm</t>
  </si>
  <si>
    <t xml:space="preserve">Abarenicola claparedi</t>
  </si>
  <si>
    <t xml:space="preserve">Polychaeta</t>
  </si>
  <si>
    <t xml:space="preserve">Arenicolidae</t>
  </si>
  <si>
    <t xml:space="preserve">ABPA</t>
  </si>
  <si>
    <t xml:space="preserve">Pacific lugworm</t>
  </si>
  <si>
    <t xml:space="preserve">Abarenicola pacifica</t>
  </si>
  <si>
    <t xml:space="preserve">DOCO</t>
  </si>
  <si>
    <t xml:space="preserve">Coralline fringed tube worm</t>
  </si>
  <si>
    <t xml:space="preserve">Dodecaceria concharum</t>
  </si>
  <si>
    <t xml:space="preserve">Cirratulidae</t>
  </si>
  <si>
    <t xml:space="preserve">DOFE</t>
  </si>
  <si>
    <t xml:space="preserve">Fringed tube worm</t>
  </si>
  <si>
    <t xml:space="preserve">Dodecaceria fewkesi</t>
  </si>
  <si>
    <t xml:space="preserve">GLAM</t>
  </si>
  <si>
    <t xml:space="preserve">Blood worm</t>
  </si>
  <si>
    <t xml:space="preserve">Glycera americana</t>
  </si>
  <si>
    <t xml:space="preserve">Glyceridae</t>
  </si>
  <si>
    <t xml:space="preserve">POPU</t>
  </si>
  <si>
    <t xml:space="preserve">Bat star worm</t>
  </si>
  <si>
    <t xml:space="preserve">Podarke pugettensis</t>
  </si>
  <si>
    <t xml:space="preserve">Hesionidae</t>
  </si>
  <si>
    <t xml:space="preserve">NE99</t>
  </si>
  <si>
    <t xml:space="preserve">Sandworm</t>
  </si>
  <si>
    <t xml:space="preserve">Nephtys spp.</t>
  </si>
  <si>
    <t xml:space="preserve">Nephtyidae</t>
  </si>
  <si>
    <t xml:space="preserve">NEVE</t>
  </si>
  <si>
    <t xml:space="preserve">Clam worm</t>
  </si>
  <si>
    <t xml:space="preserve">Nereis vexillosa</t>
  </si>
  <si>
    <t xml:space="preserve">Nereididae</t>
  </si>
  <si>
    <t xml:space="preserve">NEBR</t>
  </si>
  <si>
    <t xml:space="preserve">Giant pile worm</t>
  </si>
  <si>
    <t xml:space="preserve">Neanthes brandti</t>
  </si>
  <si>
    <t xml:space="preserve">EU99</t>
  </si>
  <si>
    <t xml:space="preserve">Bloodworm</t>
  </si>
  <si>
    <t xml:space="preserve">Euzonus spp.</t>
  </si>
  <si>
    <t xml:space="preserve">Opheliidae</t>
  </si>
  <si>
    <t xml:space="preserve">HAIM</t>
  </si>
  <si>
    <t xml:space="preserve">Fifteen-scaled worm</t>
  </si>
  <si>
    <t xml:space="preserve">Harmothoe imbricata</t>
  </si>
  <si>
    <t xml:space="preserve">Polynoidae</t>
  </si>
  <si>
    <t xml:space="preserve">ARPU</t>
  </si>
  <si>
    <t xml:space="preserve">Red commensal scaleworm</t>
  </si>
  <si>
    <t xml:space="preserve">Arctonoe pulchra</t>
  </si>
  <si>
    <t xml:space="preserve">ARVI</t>
  </si>
  <si>
    <t xml:space="preserve">Red-banded commensal scaleworm</t>
  </si>
  <si>
    <t xml:space="preserve">Arctonoe vittata</t>
  </si>
  <si>
    <t xml:space="preserve">ARFR</t>
  </si>
  <si>
    <t xml:space="preserve">Ruffled scale worm</t>
  </si>
  <si>
    <t xml:space="preserve">Arctonoe fragilis</t>
  </si>
  <si>
    <t xml:space="preserve">HABR</t>
  </si>
  <si>
    <t xml:space="preserve">Scale worm</t>
  </si>
  <si>
    <t xml:space="preserve">Halosydna brevisetosa</t>
  </si>
  <si>
    <t xml:space="preserve">LESQ</t>
  </si>
  <si>
    <t xml:space="preserve">Twelve-scaled worm</t>
  </si>
  <si>
    <t xml:space="preserve">Lepidonotus squamatus</t>
  </si>
  <si>
    <t xml:space="preserve">SACE</t>
  </si>
  <si>
    <t xml:space="preserve">Cemented tube worm</t>
  </si>
  <si>
    <t xml:space="preserve">Sabellaria cementarium</t>
  </si>
  <si>
    <t xml:space="preserve">Sabellariidae</t>
  </si>
  <si>
    <t xml:space="preserve">EUVA</t>
  </si>
  <si>
    <t xml:space="preserve">Northern feather duster worm</t>
  </si>
  <si>
    <t xml:space="preserve">Eudistylia vancouveri</t>
  </si>
  <si>
    <t xml:space="preserve">Sabellidae</t>
  </si>
  <si>
    <t xml:space="preserve">MYIN</t>
  </si>
  <si>
    <t xml:space="preserve">Slime tube worm</t>
  </si>
  <si>
    <t xml:space="preserve">Myxicola infundibulum</t>
  </si>
  <si>
    <t xml:space="preserve">SEVE</t>
  </si>
  <si>
    <t xml:space="preserve">Calcareous tube worm</t>
  </si>
  <si>
    <t xml:space="preserve">Serpula vermicularis</t>
  </si>
  <si>
    <t xml:space="preserve">Serpulidae</t>
  </si>
  <si>
    <t xml:space="preserve">SATRI</t>
  </si>
  <si>
    <t xml:space="preserve">Orange tube worm</t>
  </si>
  <si>
    <t xml:space="preserve">Salmacina tribranchiata</t>
  </si>
  <si>
    <t xml:space="preserve">SPI99</t>
  </si>
  <si>
    <t xml:space="preserve">Spiral tube worm</t>
  </si>
  <si>
    <t xml:space="preserve">Spirorbis spp.</t>
  </si>
  <si>
    <t xml:space="preserve">PIEL</t>
  </si>
  <si>
    <t xml:space="preserve">Fibre-tube worm</t>
  </si>
  <si>
    <t xml:space="preserve">Pista elongata</t>
  </si>
  <si>
    <t xml:space="preserve">Terebellidae</t>
  </si>
  <si>
    <t xml:space="preserve">THE99</t>
  </si>
  <si>
    <t xml:space="preserve">Spaghetti worm</t>
  </si>
  <si>
    <t xml:space="preserve">Thelepus spp.</t>
  </si>
  <si>
    <t xml:space="preserve">WORM99</t>
  </si>
  <si>
    <t xml:space="preserve">Worm spp.</t>
  </si>
  <si>
    <t xml:space="preserve">CRST</t>
  </si>
  <si>
    <t xml:space="preserve">Giant Pacific (Gumboot) chiton</t>
  </si>
  <si>
    <t xml:space="preserve">Cryptochiton stelleri</t>
  </si>
  <si>
    <t xml:space="preserve">Polyplacophora</t>
  </si>
  <si>
    <t xml:space="preserve">Acanthochitonidae</t>
  </si>
  <si>
    <t xml:space="preserve">LECO</t>
  </si>
  <si>
    <t xml:space="preserve">Cooper's chiton</t>
  </si>
  <si>
    <t xml:space="preserve">Lepidozona cooperi</t>
  </si>
  <si>
    <t xml:space="preserve">Ischnochitonidae</t>
  </si>
  <si>
    <t xml:space="preserve">LEDE</t>
  </si>
  <si>
    <t xml:space="preserve">Gould's baby chiton</t>
  </si>
  <si>
    <t xml:space="preserve">Lepidochiton dentiens</t>
  </si>
  <si>
    <t xml:space="preserve">TOLI</t>
  </si>
  <si>
    <t xml:space="preserve">Lined chiton</t>
  </si>
  <si>
    <t xml:space="preserve">Tonicella lineata</t>
  </si>
  <si>
    <t xml:space="preserve">LEME</t>
  </si>
  <si>
    <t xml:space="preserve">Merten's chiton</t>
  </si>
  <si>
    <t xml:space="preserve">Lepidozona mertensii</t>
  </si>
  <si>
    <t xml:space="preserve">LEFL</t>
  </si>
  <si>
    <t xml:space="preserve">Painted dendrochiton</t>
  </si>
  <si>
    <t xml:space="preserve">Lepidochitona flectens</t>
  </si>
  <si>
    <t xml:space="preserve">LETR</t>
  </si>
  <si>
    <t xml:space="preserve">Three-rib chiton</t>
  </si>
  <si>
    <t xml:space="preserve">Lepidozona trifida</t>
  </si>
  <si>
    <t xml:space="preserve">TOIN</t>
  </si>
  <si>
    <t xml:space="preserve">White-lined chiton</t>
  </si>
  <si>
    <t xml:space="preserve">Tonicella insignis</t>
  </si>
  <si>
    <t xml:space="preserve">KATU</t>
  </si>
  <si>
    <t xml:space="preserve">Black katy chiton</t>
  </si>
  <si>
    <t xml:space="preserve">Katharina tunicata</t>
  </si>
  <si>
    <t xml:space="preserve">Mopaliidae</t>
  </si>
  <si>
    <t xml:space="preserve">MOCI</t>
  </si>
  <si>
    <t xml:space="preserve">Hairy chiton</t>
  </si>
  <si>
    <t xml:space="preserve">Mopalia ciliata</t>
  </si>
  <si>
    <t xml:space="preserve">MOHI</t>
  </si>
  <si>
    <t xml:space="preserve">Hind's mopalia</t>
  </si>
  <si>
    <t xml:space="preserve">Mopalia hindsii</t>
  </si>
  <si>
    <t xml:space="preserve">MOMU</t>
  </si>
  <si>
    <t xml:space="preserve">Mossy chiton</t>
  </si>
  <si>
    <t xml:space="preserve">Mopalia muscosa</t>
  </si>
  <si>
    <t xml:space="preserve">MOSP</t>
  </si>
  <si>
    <t xml:space="preserve">Red-flecked mopalia</t>
  </si>
  <si>
    <t xml:space="preserve">Mopalia spectabilis</t>
  </si>
  <si>
    <t xml:space="preserve">MOSW</t>
  </si>
  <si>
    <t xml:space="preserve">Swan's mopalia</t>
  </si>
  <si>
    <t xml:space="preserve">Mopalia swanii</t>
  </si>
  <si>
    <t xml:space="preserve">PLVEL</t>
  </si>
  <si>
    <t xml:space="preserve">Veiled-chiton</t>
  </si>
  <si>
    <t xml:space="preserve">Placiphorella velata</t>
  </si>
  <si>
    <t xml:space="preserve">MOLI</t>
  </si>
  <si>
    <t xml:space="preserve">Woody chiton</t>
  </si>
  <si>
    <t xml:space="preserve">Mopalia lignosa</t>
  </si>
  <si>
    <t xml:space="preserve">CHITON99</t>
  </si>
  <si>
    <t xml:space="preserve">Chiton spp.</t>
  </si>
  <si>
    <t xml:space="preserve">PYST</t>
  </si>
  <si>
    <t xml:space="preserve">Stearn's sea spider</t>
  </si>
  <si>
    <t xml:space="preserve">Pycnogonum stearnsi</t>
  </si>
  <si>
    <t xml:space="preserve">Pycnogonida</t>
  </si>
  <si>
    <t xml:space="preserve">Pycnogonidae</t>
  </si>
  <si>
    <t xml:space="preserve">CYCAP</t>
  </si>
  <si>
    <t xml:space="preserve">Sea blubber</t>
  </si>
  <si>
    <t xml:space="preserve">Cyanea capillata</t>
  </si>
  <si>
    <t xml:space="preserve">Scyphozoa</t>
  </si>
  <si>
    <t xml:space="preserve">Cyaneidae</t>
  </si>
  <si>
    <t xml:space="preserve">AULA</t>
  </si>
  <si>
    <t xml:space="preserve">Moon jellyfish</t>
  </si>
  <si>
    <t xml:space="preserve">Aurelia labiata</t>
  </si>
  <si>
    <t xml:space="preserve">Ulmaridae</t>
  </si>
  <si>
    <t xml:space="preserve">JELLYFISH99</t>
  </si>
  <si>
    <t xml:space="preserve">Jellyfish spp.</t>
  </si>
  <si>
    <t xml:space="preserve">PLBA</t>
  </si>
  <si>
    <t xml:space="preserve">Cat's eye comb jelly</t>
  </si>
  <si>
    <t xml:space="preserve">Pleurobrachia bachei</t>
  </si>
  <si>
    <t xml:space="preserve">Tentaculata</t>
  </si>
  <si>
    <t xml:space="preserve">Pleurobrachiidae</t>
  </si>
  <si>
    <t xml:space="preserve">KAEX</t>
  </si>
  <si>
    <t xml:space="preserve">Large leaf worm</t>
  </si>
  <si>
    <t xml:space="preserve">Kaburakia excelsa</t>
  </si>
  <si>
    <t xml:space="preserve">Turbellaria</t>
  </si>
  <si>
    <t xml:space="preserve">Stylochidae</t>
  </si>
  <si>
    <t xml:space="preserve">Washington Coast Marine Inventerbrates</t>
  </si>
  <si>
    <t xml:space="preserve">Revised:  3/1/09</t>
  </si>
  <si>
    <t xml:space="preserve">Lampshell</t>
  </si>
  <si>
    <t xml:space="preserve">Prawn</t>
  </si>
  <si>
    <t xml:space="preserve">Giant Pacific chiton</t>
  </si>
  <si>
    <t xml:space="preserve">CODE</t>
  </si>
  <si>
    <t xml:space="preserve">HABITAT DESCRIPTION</t>
  </si>
  <si>
    <t xml:space="preserve">This is a complete list of all codes.  Download the Habitat Codes.pdf to learn how to build the 3-digit code</t>
  </si>
  <si>
    <t xml:space="preserve">QUICK LIST</t>
  </si>
  <si>
    <t xml:space="preserve">Cliffs</t>
  </si>
  <si>
    <t xml:space="preserve">Sandy beaches, sand dunes, no vegetation</t>
  </si>
  <si>
    <t xml:space="preserve">Low developed residential - over 50% of the area is covered with vegetation</t>
  </si>
  <si>
    <t xml:space="preserve">  including golf courses, cemeteries, etc.</t>
  </si>
  <si>
    <t xml:space="preserve">Medium developed residential - approximately 50% of the area is covered with</t>
  </si>
  <si>
    <t xml:space="preserve">  buildings, roads, patios, driveways and 50% vegetation</t>
  </si>
  <si>
    <t xml:space="preserve">High developed residential - less than 50% of the area is covered with vegetation</t>
  </si>
  <si>
    <t xml:space="preserve">  such as apartment complexes, downtown areas, new housing development</t>
  </si>
  <si>
    <t xml:space="preserve">Forests or forested parks surrounded by development</t>
  </si>
  <si>
    <t xml:space="preserve">Irrigated agriculture</t>
  </si>
  <si>
    <t xml:space="preserve">Non-irrigated agriculture, including grazed or mowed pastures</t>
  </si>
  <si>
    <t xml:space="preserve">Freshwater lake</t>
  </si>
  <si>
    <t xml:space="preserve">Saltwater</t>
  </si>
  <si>
    <t xml:space="preserve">Estuarine marsh</t>
  </si>
  <si>
    <t xml:space="preserve">Freshwater marsh/wetland surounded by all types of vegetation</t>
  </si>
  <si>
    <t xml:space="preserve">Freshwater marsh/wetland surounded by shrubs</t>
  </si>
  <si>
    <t xml:space="preserve">Freshwater marsh/wetland surounded by deciduous trees</t>
  </si>
  <si>
    <t xml:space="preserve">Freshwater marsh/wetland surounded by conifer trees</t>
  </si>
  <si>
    <t xml:space="preserve">Riparian area with all types of vegetation (shrubs, deciduous and conifer trees)</t>
  </si>
  <si>
    <t xml:space="preserve">Riparian area with small plants, shrubs along the stream or river</t>
  </si>
  <si>
    <t xml:space="preserve">Riparian area with deciduous trees</t>
  </si>
  <si>
    <t xml:space="preserve">Riparian area with conifer trees</t>
  </si>
  <si>
    <t xml:space="preserve">Vegetated beaches</t>
  </si>
  <si>
    <t xml:space="preserve">Grasslands, including recent clear cuts, mountain meadows</t>
  </si>
  <si>
    <t xml:space="preserve">Deciduous forest</t>
  </si>
  <si>
    <t xml:space="preserve">Deciduous/conifer forest mix</t>
  </si>
  <si>
    <t xml:space="preserve">Conifer forest</t>
  </si>
  <si>
    <t xml:space="preserve">UNVEGETATED</t>
  </si>
  <si>
    <t xml:space="preserve">Unvegetated: Rock/Talus</t>
  </si>
  <si>
    <t xml:space="preserve">Unvegetated: Ice/Snow (permanent)</t>
  </si>
  <si>
    <t xml:space="preserve">Sand (beaches, dunes)</t>
  </si>
  <si>
    <t xml:space="preserve">Bare soil (found after floods or forest fires)</t>
  </si>
  <si>
    <t xml:space="preserve">DEVELOPED</t>
  </si>
  <si>
    <t xml:space="preserve">Developed: All levels of development (10-100%); All types</t>
  </si>
  <si>
    <t xml:space="preserve">Developed: All levels of development (10-100%); Residential</t>
  </si>
  <si>
    <t xml:space="preserve">Developed: All levels of development (10-100%); Industrial</t>
  </si>
  <si>
    <t xml:space="preserve">Developed: All levels of development (10-100%); Mining</t>
  </si>
  <si>
    <t xml:space="preserve">Developed: All levels of development (10-100%); Roads</t>
  </si>
  <si>
    <t xml:space="preserve">Developed: All levels of development (10-100%); Grass/Shrub Parks</t>
  </si>
  <si>
    <t xml:space="preserve">Developed: All levels of development (10-100%); Wooded Forests</t>
  </si>
  <si>
    <t xml:space="preserve">Developed: Heavy (&gt;60% surface development); All Types</t>
  </si>
  <si>
    <t xml:space="preserve">Developed: Heavy (&gt;60% surface development); Residential</t>
  </si>
  <si>
    <t xml:space="preserve">Developed: Heavy (&gt;60% surface development); Industrial/Business</t>
  </si>
  <si>
    <t xml:space="preserve">Developed: Heavy (&gt;60% surface development); Mining</t>
  </si>
  <si>
    <t xml:space="preserve">Developed: Heavy (&gt;60% surface development); Roads</t>
  </si>
  <si>
    <t xml:space="preserve">Developed: Heavy (&gt;60% surface development); Grass/Shrub Parks</t>
  </si>
  <si>
    <t xml:space="preserve">Developed: Heavy (&gt;60% surface development); Wooded Forests</t>
  </si>
  <si>
    <t xml:space="preserve">Developed: Moderate (30-60% surface development); All Types</t>
  </si>
  <si>
    <t xml:space="preserve">Developed: Moderate (30-60% surface development); Residential</t>
  </si>
  <si>
    <t xml:space="preserve">Developed: Moderate (30-60% surface development); Industrial</t>
  </si>
  <si>
    <t xml:space="preserve">Developed: Moderate (30-60% surface development); Mining</t>
  </si>
  <si>
    <t xml:space="preserve">Developed: Moderate (30-60% surface development); Roads</t>
  </si>
  <si>
    <t xml:space="preserve">Developed: Moderate (30-60% surface development); Grass/Shrub Park</t>
  </si>
  <si>
    <t xml:space="preserve">Developed: Moderate (30-60% surface development); Wooded Forests</t>
  </si>
  <si>
    <t xml:space="preserve">Developed: Light (10-30% surface development); All Types</t>
  </si>
  <si>
    <t xml:space="preserve">Developed: Light (10-30% surface development); Residential</t>
  </si>
  <si>
    <t xml:space="preserve">Developed: Light (10-30% surface development); Industrial/Business</t>
  </si>
  <si>
    <t xml:space="preserve">Developed: Light (10-30% surface development); Mining</t>
  </si>
  <si>
    <t xml:space="preserve">Developed: Light (10-30% surface development); Roads</t>
  </si>
  <si>
    <t xml:space="preserve">Developed: Light (10-30% surface development); Grass/Shrub Parks</t>
  </si>
  <si>
    <t xml:space="preserve">Developed: Light (10-30% surface development); Wooded Forests</t>
  </si>
  <si>
    <t xml:space="preserve">AGRICULTURE</t>
  </si>
  <si>
    <t xml:space="preserve">Agriculture: Irrigated &amp; non-irrigated fields; All Crops</t>
  </si>
  <si>
    <t xml:space="preserve">Agriculture: Irrigated &amp; non-irrigated fields; Maintained Pastures</t>
  </si>
  <si>
    <t xml:space="preserve">Agriculture: Irrigated &amp; non-irrigated fields; Herbaceous Row Crops</t>
  </si>
  <si>
    <t xml:space="preserve">Agriculture: Irrigated &amp; non-irrigated fields; Orchards/Vineyards</t>
  </si>
  <si>
    <t xml:space="preserve">Agriculture: Irrigated &amp; non-irrigated fields; Conservation reserve</t>
  </si>
  <si>
    <t xml:space="preserve">Agriculture: Irrigated fields; All Crops</t>
  </si>
  <si>
    <t xml:space="preserve">Agriculture: Irrigated fields; Maintained Pastures</t>
  </si>
  <si>
    <t xml:space="preserve">Agriculture: Irrigated fields; Herbaceous Row Crops</t>
  </si>
  <si>
    <t xml:space="preserve">Agriculture: Irrigated fields; Orchards/Vineyards</t>
  </si>
  <si>
    <t xml:space="preserve">Agriculture: Irrigated fields; Conservation reserve</t>
  </si>
  <si>
    <t xml:space="preserve">Agriculture: Non-irrigated fields; All Crops</t>
  </si>
  <si>
    <t xml:space="preserve">Agriculture: Non-irrigated fields; Maintained Pastures</t>
  </si>
  <si>
    <t xml:space="preserve">Agriculture: Non-irrigated fields; Herbaceous Row Crops</t>
  </si>
  <si>
    <t xml:space="preserve">Agriculture: Non-irrigated fields; Orchards/Vineyards</t>
  </si>
  <si>
    <t xml:space="preserve">Agriculture: Non-irrigated fields; Conservation reserve</t>
  </si>
  <si>
    <t xml:space="preserve">OPEN WATER</t>
  </si>
  <si>
    <t xml:space="preserve">Open water: All open water</t>
  </si>
  <si>
    <t xml:space="preserve">Open water: Fresh water</t>
  </si>
  <si>
    <t xml:space="preserve">Open water: Fresh water lakes</t>
  </si>
  <si>
    <t xml:space="preserve">Open water: Municipal ponds</t>
  </si>
  <si>
    <t xml:space="preserve">Open water: Channeled scabland ponds</t>
  </si>
  <si>
    <t xml:space="preserve">Open water: Sewage ponds</t>
  </si>
  <si>
    <t xml:space="preserve">Open water: Fresh moving water</t>
  </si>
  <si>
    <t xml:space="preserve">Open water: Manmade canals</t>
  </si>
  <si>
    <t xml:space="preserve">Open water: Irrigation ponds</t>
  </si>
  <si>
    <t xml:space="preserve">Open water: Lakes surrounded by development</t>
  </si>
  <si>
    <t xml:space="preserve">Open water: Salt water</t>
  </si>
  <si>
    <t xml:space="preserve">Open water: Tidal pools</t>
  </si>
  <si>
    <t xml:space="preserve">Open water: Saltwater shorelines, Heavy Development: &gt;60% development</t>
  </si>
  <si>
    <t xml:space="preserve">Open water: Saltwater shorelines, Moderate Development: 30-60% development &amp;1 pier/200 feet</t>
  </si>
  <si>
    <t xml:space="preserve">Open water: Saltwater shorelines, Light Development: 10-30% surface development, &amp; no more than 1 pier/.5 mile</t>
  </si>
  <si>
    <t xml:space="preserve">Open water: Saltwater shorelines, Rocks, boulders: &lt;50% vegetation at low tide</t>
  </si>
  <si>
    <t xml:space="preserve">Open water: Brackish water (partially salty)</t>
  </si>
  <si>
    <t xml:space="preserve">WETLANDS/STREAMS</t>
  </si>
  <si>
    <t xml:space="preserve">Wetlands: All wetland types; All wetland veg types</t>
  </si>
  <si>
    <t xml:space="preserve">Wetlands: All wetland types; Submerged/floating aquatic plants</t>
  </si>
  <si>
    <t xml:space="preserve">Wetlands: All wetland types; Emergent Herbs/Shrubs</t>
  </si>
  <si>
    <t xml:space="preserve">Wetlands: All wetland types; Trees - Deciduous</t>
  </si>
  <si>
    <t xml:space="preserve">Wetlands: All wetland types; Trees - Conifers</t>
  </si>
  <si>
    <t xml:space="preserve">Wetlands: All wetland types; Trees - Mixed Deciduous/Conifer</t>
  </si>
  <si>
    <t xml:space="preserve">Wetlands: All wetland types; Development – Heavy: &gt;60% surface development / &lt;40% of vegetation, and if a shoreline &gt;50% bulkheads)</t>
  </si>
  <si>
    <t xml:space="preserve">Wetlands: All wetland types; Development – Moderate: 30-60% surface development / ~50% vegetation and &lt;50% bulkheads &amp; if a shoreline, no more than 1 pier/200 feet</t>
  </si>
  <si>
    <t xml:space="preserve">Wetlands: All wetland types; Development – Light : 10-30% surface development / &gt; 50% vegetation, and if a shoreline, &lt;50%  bulkheads &amp; no more than 1 pier/ .5 mile</t>
  </si>
  <si>
    <t xml:space="preserve">Wetlands: All wetland types; Rocks, cobble, gravel, boulders</t>
  </si>
  <si>
    <t xml:space="preserve">Wetlands: Estuarine marsh; All wetland veg types</t>
  </si>
  <si>
    <t xml:space="preserve">Wetlands: Estuarine marsh; Submerged/floating aquatic plants</t>
  </si>
  <si>
    <t xml:space="preserve">Wetlands: Estuarine marsh; Emergent Herbs/Shrubs</t>
  </si>
  <si>
    <t xml:space="preserve">Wetlands: Estuarine marsh; Trees - Deciduous</t>
  </si>
  <si>
    <t xml:space="preserve">Wetlands: Estuarine marsh; Trees - Conifers</t>
  </si>
  <si>
    <t xml:space="preserve">Wetlands: Estaurine marsh; Trees - Mixed Deciduous/Conifer</t>
  </si>
  <si>
    <t xml:space="preserve">Wetlands: Estaurine marsh; Development – Heavy: &gt;60% surface development / &lt;40% of vegetation, and if a shoreline &gt;50% bulkheads)</t>
  </si>
  <si>
    <t xml:space="preserve">Wetlands: Estaurine marsh; Development – Moderate: 30-60% surface development / ~50% vegetation and &lt;50% bulkheads &amp; if a shoreline, no more than 1 pier/200 feet</t>
  </si>
  <si>
    <t xml:space="preserve">Wetlands: Estaurine marsh; Development – Light : 10-30% surface development / &gt; 50% vegetation, and if a shoreline, &lt;50%  bulkheads &amp; no more than 1 pier/ .5 mile</t>
  </si>
  <si>
    <t xml:space="preserve">Wetlands: Estaurine marsh; Rocks, cobble, gravel, boulders</t>
  </si>
  <si>
    <t xml:space="preserve">Wetlands: Freshwater marsh; All wetland veg types</t>
  </si>
  <si>
    <t xml:space="preserve">Wetlands: Freshwater marsh; Submerged/floating aquatic plants</t>
  </si>
  <si>
    <t xml:space="preserve">Wetlands: Freshwater marsh; Emergent Herbs/Shrubs</t>
  </si>
  <si>
    <t xml:space="preserve">Wetlands: Freshwater marsh; Trees - Deciduous</t>
  </si>
  <si>
    <t xml:space="preserve">Wetlands: Freshwater marsh; Trees - Conifers</t>
  </si>
  <si>
    <t xml:space="preserve">Wetlands: Freshwater marsh; Trees - Mixed Deciduous/Conifer</t>
  </si>
  <si>
    <t xml:space="preserve">Wetlands: Freshwater marsh; Development – Heavy: &gt;60% surface development / &lt;40% of vegetation, and if a shoreline &gt;50% bulkheads)</t>
  </si>
  <si>
    <t xml:space="preserve">Wetlands: Freshwater marsh; Development – Moderate: 30-60% surface development / ~50% vegetation and &lt;50% bulkheads &amp; if a shoreline, no more than 1 pier/200 feet</t>
  </si>
  <si>
    <t xml:space="preserve">Wetlands: Freshwater marsh; Development – Light : 10-30% surface development / &gt; 50% vegetation, and if a shoreline, &lt;50%  bulkheads &amp; no more than 1 pier/ .5 mile</t>
  </si>
  <si>
    <t xml:space="preserve">Wetlands: Freshwater marsh; Rocks, cobble, gravel, boulders</t>
  </si>
  <si>
    <t xml:space="preserve">Wetlands: Riparian; All wetland veg types</t>
  </si>
  <si>
    <t xml:space="preserve">Wetlands: Riparian; Submerged/floating aquatic plants</t>
  </si>
  <si>
    <t xml:space="preserve">Wetlands: Riparian; Emergent Herbs/Shrubs</t>
  </si>
  <si>
    <t xml:space="preserve">Wetlands: Riparian; Trees - Deciduous</t>
  </si>
  <si>
    <t xml:space="preserve">Wetlands: Riparian; Trees - Conifers</t>
  </si>
  <si>
    <t xml:space="preserve">Wetlands: Riparian; Trees - Mixed Deciduous/Conifer</t>
  </si>
  <si>
    <t xml:space="preserve">Wetlands: Riparian; Development – Heavy: &gt;60% surface development / &lt;40% of vegetation, and if a shoreline &gt;50% bulkheads)</t>
  </si>
  <si>
    <t xml:space="preserve">Wetlands: Riparian; Development – Moderate: 30-60% surface development / ~50% vegetation and &lt;50% bulkheads &amp; if a shoreline, no more than 1 pier/200 feet</t>
  </si>
  <si>
    <t xml:space="preserve">Wetlands: Riparian; Development – Light : 10-30% surface development / &gt; 50% vegetation, and if a shoreline, &lt;50%  bulkheads &amp; no more than 1 pier/ .5 mile</t>
  </si>
  <si>
    <t xml:space="preserve">Wetlands: Riparian; Rocks, cobble, gravel, boulders</t>
  </si>
  <si>
    <t xml:space="preserve">Wetlands: Vernal Pools; All wetland veg types</t>
  </si>
  <si>
    <t xml:space="preserve">Wetlands: Vernal Pools; Submerged/floating aquatic plants</t>
  </si>
  <si>
    <t xml:space="preserve">Wetlands: Vernal Pools; Emergent Herbs/Shrubs</t>
  </si>
  <si>
    <t xml:space="preserve">Wetlands: Vernal Pools; Trees - Deciduous</t>
  </si>
  <si>
    <t xml:space="preserve">Wetlands: Vernal Pools; Trees - Conifers</t>
  </si>
  <si>
    <t xml:space="preserve">Wetlands: Vernal Pools; Trees - Mixed Deciduous/Conifer</t>
  </si>
  <si>
    <t xml:space="preserve">Wetlands: Vernal Pools; Development – Heavy: &gt;60% surface development / &lt;40% of vegetation, and if a shoreline &gt;50% bulkheads)</t>
  </si>
  <si>
    <t xml:space="preserve">Wetlands: Vernal Pools; Development – Moderate: 30-60% surface development / ~50% vegetation and &lt;50% bulkheads &amp; if a shoreline, no more than 1 pier/200 feet</t>
  </si>
  <si>
    <t xml:space="preserve">Wetlands: Vernal Pools; Development – Light : 10-30% surface development / &gt; 50% vegetation, and if a shoreline, &lt;50%  bulkheads &amp; no more than 1 pier/ .5 mile</t>
  </si>
  <si>
    <t xml:space="preserve">Wetlands: Vernal Pools; Rocks, cobble, gravel, boulders</t>
  </si>
  <si>
    <t xml:space="preserve">Wetlands: Ocean beaches - vegetated; All wetland veg</t>
  </si>
  <si>
    <t xml:space="preserve">Wetlands: Ocean beaches - vegetated; Submerged/floating aquatic plants</t>
  </si>
  <si>
    <t xml:space="preserve">Wetlands: Ocean beaches - vegetated; Emergent herbs/shrubs</t>
  </si>
  <si>
    <t xml:space="preserve">Wetlands: Ocean beaches - vegetated; Trees - Deciduous</t>
  </si>
  <si>
    <t xml:space="preserve">Wetlands: Ocean beaches - vegetated; Trees - Conifer</t>
  </si>
  <si>
    <t xml:space="preserve">Wetlands: Ocean beaches - vegetated; Trees - Mixed Deciduous/Conifer</t>
  </si>
  <si>
    <t xml:space="preserve">Wetlands: Ocean beaches - vegetated; Development – Heavy: &gt;60% surface development / &lt;40% of vegetation, and if a shoreline &gt;50% bulkheads)</t>
  </si>
  <si>
    <t xml:space="preserve">Wetlands: Ocean beaches - vegetated; Development – Moderate: 30-60% surface development / ~50% vegetation and &lt;50% bulkheads &amp; if a shoreline, no more than 1 pier/200 feet</t>
  </si>
  <si>
    <t xml:space="preserve">Wetlands: Ocean beaches - vegetated; Development – Light : 10-30% surface development / &gt; 50% vegetation, and if a shoreline, &lt;50%  bulkheads &amp; no more than 1 pier/ .5 mile</t>
  </si>
  <si>
    <t xml:space="preserve">Wetlands: Ocean beaches - vegetated; Rocks, cobble, gravel, boulders</t>
  </si>
  <si>
    <t xml:space="preserve">Intermittent streams; All wetland vegetation types</t>
  </si>
  <si>
    <t xml:space="preserve">Intermittent streams; Submerged/floating aquatic plants</t>
  </si>
  <si>
    <t xml:space="preserve">Intermittent streams; Emergent herbs/shrubs</t>
  </si>
  <si>
    <t xml:space="preserve">Intermittent streams; Trees - deciduous</t>
  </si>
  <si>
    <t xml:space="preserve">Intermittent streams; Trees - conifers</t>
  </si>
  <si>
    <t xml:space="preserve">Intermittent streams; Trees - Conifer</t>
  </si>
  <si>
    <t xml:space="preserve">Intermittent streams; Trees - Mixed Deciduous/Conifer</t>
  </si>
  <si>
    <t xml:space="preserve">Intermittent streams; Development – Heavy: &gt;60% surface development / &lt;40% of vegetation, and if a shoreline &gt;50% bulkheads)</t>
  </si>
  <si>
    <t xml:space="preserve">Intermittent streams; Development – Moderate: 30-60% surface development / ~50% vegetation and &lt;50% bulkheads &amp; if a shoreline, no more than 1 pier/200 feet</t>
  </si>
  <si>
    <t xml:space="preserve">Intermittent streams; Development – Light : 10-30% surface development / &gt; 50% vegetation, and if a shoreline, &lt;50%  bulkheads &amp; no more than 1 pier/ .5 mile</t>
  </si>
  <si>
    <t xml:space="preserve">Intermittent streams; Rocks, cobble, gravel, boulders</t>
  </si>
  <si>
    <t xml:space="preserve">NON-FOREST</t>
  </si>
  <si>
    <t xml:space="preserve">Non-forest; Successional &amp; climax veg; All structures</t>
  </si>
  <si>
    <t xml:space="preserve">Non-forest: Successional &amp; climax veg; Sparse 60-90% bare ground</t>
  </si>
  <si>
    <t xml:space="preserve">Non-forest: Successional &amp; climax veg; Grassland 0-10% shrub cover</t>
  </si>
  <si>
    <t xml:space="preserve">Non-forest: Successional &amp; climax veg; Shrub savannah 11-25% cover</t>
  </si>
  <si>
    <t xml:space="preserve">Non-forest: Successional &amp; climax veg; Shrubland &gt;26% shrub cover</t>
  </si>
  <si>
    <t xml:space="preserve">Non-forest: Successional &amp; climax veg; Tree savannah 11-25% cover</t>
  </si>
  <si>
    <t xml:space="preserve">Non-forest: Recently disturbed/successional; All structure classes</t>
  </si>
  <si>
    <t xml:space="preserve">Non-forest: Recently disturbed/successional; Sparse 60-90% bare ground</t>
  </si>
  <si>
    <t xml:space="preserve">Non-forest: Recently disturbed/successional; Grassland 0-10% shrub cover</t>
  </si>
  <si>
    <t xml:space="preserve">Non-forest: Recently disturbed/successional; Shrub savannah 11-25% cover</t>
  </si>
  <si>
    <t xml:space="preserve">Non-forest: Recently disturbed/successional; Shrubland &gt;26% shrub cover</t>
  </si>
  <si>
    <t xml:space="preserve">Non-forest: Recently disturbed/successional; Tree savannah 11-25% cover</t>
  </si>
  <si>
    <t xml:space="preserve">Non-forest: Recently disturbed; Dried-up stream bank; between ag lands</t>
  </si>
  <si>
    <t xml:space="preserve">Non-forest: Undisturbed/climax; All structure classes</t>
  </si>
  <si>
    <t xml:space="preserve">Non-forest: Undisturbed/climax; Sparse 60-90% bare ground</t>
  </si>
  <si>
    <t xml:space="preserve">Non-forest: Undisturbed/climax; Grassland 0-10% shrub or tree cover</t>
  </si>
  <si>
    <t xml:space="preserve">Non-forest: Undisturbed/climax; Shrub savannah 11-25% shrub cover</t>
  </si>
  <si>
    <t xml:space="preserve">Non-forest: Undisturbed/climax; Shrubland &gt;26% shrub cover</t>
  </si>
  <si>
    <t xml:space="preserve">Non-forest: Undisturbed/climax; Tree savannah 11-25% tree cover</t>
  </si>
  <si>
    <t xml:space="preserve">Non-forest: Dried-up stream bank native plants along edges</t>
  </si>
  <si>
    <t xml:space="preserve">DECIDUOUS/HARDWOOD FOREST</t>
  </si>
  <si>
    <t xml:space="preserve">Deciduous Forest: All age/size classes; O/C </t>
  </si>
  <si>
    <t xml:space="preserve">Deciduous Forest: All age/size classes; Open 26-60% </t>
  </si>
  <si>
    <t xml:space="preserve">Deciduous Forest: All age/size classes; Closed 60-100% </t>
  </si>
  <si>
    <t xml:space="preserve">Deciduous Forest: Saplings (1-4" dbh, 15-30' tall); O/C </t>
  </si>
  <si>
    <t xml:space="preserve">Deciduous Forest: Saplings (1-4" dbh, 15-30' tall); Open 26-60% </t>
  </si>
  <si>
    <t xml:space="preserve">Deciduous Forest: Saplings (1-4" dbh, 15-30' tall); Closed 60-100% </t>
  </si>
  <si>
    <t xml:space="preserve">Deciduous Forest: Pole (5-15" dbh, &gt;30' tall); O/C </t>
  </si>
  <si>
    <t xml:space="preserve">Deciduous Forest: Pole (5-15" dbh, &gt;30' tall); Open 26-60% </t>
  </si>
  <si>
    <t xml:space="preserve">Deciduous Forest: Pole (5-15" dbh, &gt;30' tall); Closed 60-100% </t>
  </si>
  <si>
    <t xml:space="preserve">Deciduous Forest: Small Saw (16-20" dbh); O/C </t>
  </si>
  <si>
    <t xml:space="preserve">Deciduous Forest: Small Saw (16-20" dbh); Open 26-60% </t>
  </si>
  <si>
    <t xml:space="preserve">Deciduous Forest: Small Saw (16-20" dbh); Closed 60-100% </t>
  </si>
  <si>
    <t xml:space="preserve">Deciduous Forest: Large Saw (21-30" dbh); O/C </t>
  </si>
  <si>
    <t xml:space="preserve">Deciduous Forest: Large Saw (21-30" dbh); Open 26-60% </t>
  </si>
  <si>
    <t xml:space="preserve">Deciduous Forest: Large Saw (21-30" dbh); Closed 60-100% </t>
  </si>
  <si>
    <t xml:space="preserve">Deciduous Forest: Old Growth (&gt;30" dbh on westside); O/C </t>
  </si>
  <si>
    <t xml:space="preserve">Deciduous Forest: Old Growth (&gt;30" dbh on westside); Open 26-60% </t>
  </si>
  <si>
    <t xml:space="preserve">Deciduous Forest: Old Growth (&gt;30" dbh on westside); Closed 60-100% </t>
  </si>
  <si>
    <t xml:space="preserve">Deciduous: Young forests, mostly sapling, pole, seedling; O/C</t>
  </si>
  <si>
    <t xml:space="preserve">Deciduous: Young forests, mostly sapling, pole, seedlings; Open</t>
  </si>
  <si>
    <t xml:space="preserve">Deciduous: Young forests, mostly sapling, pole, seedlings; Closed</t>
  </si>
  <si>
    <t xml:space="preserve">Deciduous: Intermediate aged, mostly pole or sm saw; O/C</t>
  </si>
  <si>
    <t xml:space="preserve">Deciduous: Intermediate aged, mostly pole or sm saw; Open</t>
  </si>
  <si>
    <t xml:space="preserve">Deciduous: Intermediate aged, mostly pole or sm saw; Closed</t>
  </si>
  <si>
    <t xml:space="preserve">Deciduous: Mature (saw to old growth), some subalpine; O/C</t>
  </si>
  <si>
    <t xml:space="preserve">Deciduous: Mature (saw to old growth), some subalpine; Open</t>
  </si>
  <si>
    <t xml:space="preserve">Deciduous: Mature (saw to old growth), some subalpine; Closed</t>
  </si>
  <si>
    <t xml:space="preserve">DECIDUOUS/CONIFER FOREST</t>
  </si>
  <si>
    <t xml:space="preserve">Deciduous-Conifer Forest: All age/size classes; O/C </t>
  </si>
  <si>
    <t xml:space="preserve">Deciduous-Conifer Forest: All age/size classes; Open 26-60% </t>
  </si>
  <si>
    <t xml:space="preserve">Deciduous-Conifer Forest: All age/size classes; Closed 60-100% </t>
  </si>
  <si>
    <t xml:space="preserve">Deciduous-Conifer Forest: Sapling (1-4" dbh/15-30' tall);O/C </t>
  </si>
  <si>
    <t xml:space="preserve">Deciduous-Conifer Forest: Saplings (1-4" dbh, 15-30' tall); Open 26-60%</t>
  </si>
  <si>
    <t xml:space="preserve">Deciduous-Conifer Forest: Saplings (1-4" dbh, 15-30' tall); Closed 60-100%</t>
  </si>
  <si>
    <t xml:space="preserve">Deciduous-Conifer Forest: Pole (5-15" dbh, &gt;30' tall); O/C </t>
  </si>
  <si>
    <t xml:space="preserve">Deciduous-Conifer Forest: Pole (5-15" dbh, &gt;30' tall); Open 26-60% </t>
  </si>
  <si>
    <t xml:space="preserve">Deciduous-Conifer Forest: Pole (5-15" dbh, &gt;30' tall); Closed 60-100%</t>
  </si>
  <si>
    <t xml:space="preserve">Deciduous-Conifer Forest: Small Saw (16-20" dbh); O/C </t>
  </si>
  <si>
    <t xml:space="preserve">Deciduous-Conifer Forest: Small Saw (16-20" dbh); Open 26-60% </t>
  </si>
  <si>
    <t xml:space="preserve">Deciduous-Conifer Forest: Small Saw (16-20" dbh); Closed 60-100% </t>
  </si>
  <si>
    <t xml:space="preserve">Deciduous-Conifer Forest: Large Saw (21-30" dbh); O/C </t>
  </si>
  <si>
    <t xml:space="preserve">Deciduous-Conifer Forest: Large Saw (21-30" dbh); Open 26-60% </t>
  </si>
  <si>
    <t xml:space="preserve">Deciduous-Conifer Forest: Large Saw (21-30" dbh); Closed 60-100% </t>
  </si>
  <si>
    <t xml:space="preserve">Deciduous-Conifer Forest: Old Growth (&gt;30" dbh, westside);O/C </t>
  </si>
  <si>
    <t xml:space="preserve">Deciduous-Conifer Forest: Old Growth (&gt;30" dbh, westside); Open 26-60%</t>
  </si>
  <si>
    <t xml:space="preserve">Deciduous-Conifer Forest: Old Growth (&gt;30" dbh, westside); Closed 60-100%</t>
  </si>
  <si>
    <t xml:space="preserve">Deciduous-Conifer: Young, mostly sapling, pole, seedling; O/C</t>
  </si>
  <si>
    <t xml:space="preserve">Deciduous-Conifer: Young, mostly sapling, pole, seedlings; Open</t>
  </si>
  <si>
    <t xml:space="preserve">Deciduous-Conifer: Young, mostly sapling, pole, seedlings; Closed</t>
  </si>
  <si>
    <t xml:space="preserve">Deciduous-Conifer: Intermediate aged, mostly pole or sm saw; O/C</t>
  </si>
  <si>
    <t xml:space="preserve">Deciduous-Conifer: Intermediate aged, mostly pole or sm saw; Open</t>
  </si>
  <si>
    <t xml:space="preserve">Deciduous-Conifer: Intermediate aged, mostly pole or sm saw; Closed</t>
  </si>
  <si>
    <t xml:space="preserve">Deciduous-Conifer: Mature (saw to old growth), some subalpine; O/C</t>
  </si>
  <si>
    <t xml:space="preserve">Deciduous-Conifer: Mature (saw to old growth), some subalpine; Open</t>
  </si>
  <si>
    <t xml:space="preserve">Deciduous-Conifer: Mature (saw to old growth), some subalpine; Closed</t>
  </si>
  <si>
    <t xml:space="preserve">CONIFER FOREST</t>
  </si>
  <si>
    <t xml:space="preserve">Conifer Forest: All age/size classes; O/C</t>
  </si>
  <si>
    <t xml:space="preserve">Conifer Forest: All age/size classes; Open 26-60%</t>
  </si>
  <si>
    <t xml:space="preserve">Conifer Forest: All age/size classes; Closed 60-100%</t>
  </si>
  <si>
    <t xml:space="preserve">Conifer Forest: Saplings (1-4" dbh, 15-30' tall); O/C</t>
  </si>
  <si>
    <t xml:space="preserve">Conifer Forest: Saplings (1-4" dbh, 15-30' tall); Open 26-60%</t>
  </si>
  <si>
    <t xml:space="preserve">Conifer Forest: Saplings (1-4" dbh, 15-30' tall); Closed 60-100%</t>
  </si>
  <si>
    <t xml:space="preserve">Conifer Forest: Pole (5-15" dbh, &gt;30' tall); O/C</t>
  </si>
  <si>
    <t xml:space="preserve">Conifer Forest: Pole (5-15" dbh, &gt;30' tall); Open 26-60% </t>
  </si>
  <si>
    <t xml:space="preserve">Conifer Forest: Pole (5-15" dbh, &gt;30' tall); Closed 60-100% </t>
  </si>
  <si>
    <t xml:space="preserve">Conifer Forest: Small Saw (16-20" dbh); O/C </t>
  </si>
  <si>
    <t xml:space="preserve">Conifer Forest: Small Saw (16-20" dbh); Open 26-60% </t>
  </si>
  <si>
    <t xml:space="preserve">Conifer Forest: Small Saw (16-20" dbh); Closed 60-100% </t>
  </si>
  <si>
    <t xml:space="preserve">Conifer Forest: Large Saw (21-30" dbh); O/C </t>
  </si>
  <si>
    <t xml:space="preserve">Conifer Forest: Large Saw (21-30" dbh); Open 26-60% </t>
  </si>
  <si>
    <t xml:space="preserve">Conifer Forest: Large Saw (21-30" dbh); Closed 60-100% </t>
  </si>
  <si>
    <t xml:space="preserve">Conifer Forest: Old Growth (&gt;30" dbh on westside); O/C </t>
  </si>
  <si>
    <t xml:space="preserve">Conifer Forest: Old Growth (&gt;30" dbh on westside); Open 26-60% </t>
  </si>
  <si>
    <t xml:space="preserve">Conifer Forest: Old Growth (&gt;30" dbh on westside); Closed 60-100% </t>
  </si>
  <si>
    <t xml:space="preserve">Conifer Forest: Young forests, mostly sapling, pole, seedling; O/C</t>
  </si>
  <si>
    <t xml:space="preserve">Conifer Forest: Young forests, mostly sapling, pole, seedlings; Open</t>
  </si>
  <si>
    <t xml:space="preserve">Conifer Forest: Young forests, mostly sapling, pole, seedlings; Closed</t>
  </si>
  <si>
    <t xml:space="preserve">Conifer Forest: Intermediate aged, mostly pole or sm saw; O/C</t>
  </si>
  <si>
    <t xml:space="preserve">Conifer Forest: Intermediate aged, mostly pole or sm saw; Open</t>
  </si>
  <si>
    <t xml:space="preserve">Conifer Forest: Intermediate aged, mostly pole or sm saw; Closed</t>
  </si>
  <si>
    <t xml:space="preserve">Conifer Forest: Mature (saw to old growth), some subalpine; O/C</t>
  </si>
  <si>
    <t xml:space="preserve">Conifer Forest: Mature (saw to old growth), some subalpine; Open</t>
  </si>
  <si>
    <t xml:space="preserve">Conifer Forest: Mature (saw to old growth), some subalpine; Closed</t>
  </si>
  <si>
    <t xml:space="preserve">COUNTY NAM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ource - How did you observe the animal?</t>
  </si>
  <si>
    <t xml:space="preserve">Museum - many records originally came from museum collections</t>
  </si>
  <si>
    <t xml:space="preserve">Heard</t>
  </si>
  <si>
    <t xml:space="preserve">Saw</t>
  </si>
  <si>
    <t xml:space="preserve">Trapped</t>
  </si>
  <si>
    <t xml:space="preserve">Sign (tracks, scat, feathers, etc.)</t>
  </si>
  <si>
    <t xml:space="preserve">Saw and Heard</t>
  </si>
  <si>
    <t xml:space="preserve">Photograph</t>
  </si>
  <si>
    <t xml:space="preserve">On nest</t>
  </si>
  <si>
    <t xml:space="preserve">Carcass, road kill</t>
  </si>
  <si>
    <t xml:space="preserve">Other database (i.e., a group or organization merging their data together)</t>
  </si>
  <si>
    <t xml:space="preserve">Flying overh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[$-409]m/d/yyyy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1.85"/>
    <col collapsed="false" customWidth="true" hidden="false" outlineLevel="0" max="3" min="3" style="1" width="22.7"/>
    <col collapsed="false" customWidth="true" hidden="false" outlineLevel="0" max="4" min="4" style="0" width="2.7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12.28"/>
    <col collapsed="false" customWidth="true" hidden="false" outlineLevel="0" max="9" min="9" style="0" width="4.85"/>
    <col collapsed="false" customWidth="true" hidden="false" outlineLevel="0" max="10" min="10" style="0" width="5.56"/>
    <col collapsed="false" customWidth="true" hidden="false" outlineLevel="0" max="11" min="11" style="0" width="10.41"/>
    <col collapsed="false" customWidth="true" hidden="false" outlineLevel="0" max="12" min="12" style="2" width="14.7"/>
    <col collapsed="false" customWidth="true" hidden="false" outlineLevel="0" max="13" min="13" style="0" width="7.42"/>
    <col collapsed="false" customWidth="true" hidden="false" outlineLevel="0" max="14" min="14" style="1" width="5.56"/>
    <col collapsed="false" customWidth="true" hidden="false" outlineLevel="0" max="15" min="15" style="0" width="8.99"/>
    <col collapsed="false" customWidth="true" hidden="false" outlineLevel="0" max="16" min="16" style="0" width="7.7"/>
    <col collapsed="false" customWidth="true" hidden="false" outlineLevel="0" max="17" min="17" style="0" width="33.56"/>
    <col collapsed="false" customWidth="true" hidden="false" outlineLevel="0" max="18" min="18" style="0" width="10.99"/>
    <col collapsed="false" customWidth="true" hidden="false" outlineLevel="0" max="19" min="19" style="0" width="10.71"/>
    <col collapsed="false" customWidth="true" hidden="false" outlineLevel="0" max="20" min="20" style="0" width="14.85"/>
    <col collapsed="false" customWidth="true" hidden="false" outlineLevel="0" max="23" min="23" style="0" width="16.99"/>
    <col collapsed="false" customWidth="true" hidden="false" outlineLevel="0" max="24" min="24" style="0" width="16.84"/>
    <col collapsed="false" customWidth="true" hidden="false" outlineLevel="0" max="25" min="25" style="0" width="10.99"/>
    <col collapsed="false" customWidth="true" hidden="false" outlineLevel="0" max="26" min="26" style="0" width="13.28"/>
  </cols>
  <sheetData>
    <row r="1" customFormat="false" ht="17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7" t="s">
        <v>11</v>
      </c>
      <c r="M1" s="4" t="s">
        <v>12</v>
      </c>
      <c r="N1" s="4" t="s">
        <v>13</v>
      </c>
      <c r="O1" s="4" t="s">
        <v>14</v>
      </c>
      <c r="P1" s="8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</row>
    <row r="2" customFormat="false" ht="15.75" hidden="false" customHeight="false" outlineLevel="0" collapsed="false">
      <c r="A2" s="10" t="n">
        <v>1234</v>
      </c>
      <c r="B2" s="1" t="s">
        <v>27</v>
      </c>
      <c r="C2" s="1" t="s">
        <v>28</v>
      </c>
      <c r="D2" s="10"/>
      <c r="E2" s="11" t="n">
        <v>38808</v>
      </c>
      <c r="F2" s="10" t="s">
        <v>29</v>
      </c>
      <c r="G2" s="10" t="n">
        <v>33</v>
      </c>
      <c r="H2" s="10" t="s">
        <v>30</v>
      </c>
      <c r="I2" s="10" t="n">
        <v>2</v>
      </c>
      <c r="J2" s="10"/>
      <c r="K2" s="10" t="n">
        <v>48.3545</v>
      </c>
      <c r="L2" s="12" t="n">
        <v>-117.3</v>
      </c>
      <c r="M2" s="10" t="n">
        <v>3</v>
      </c>
      <c r="N2" s="10" t="n">
        <v>1</v>
      </c>
      <c r="O2" s="10"/>
      <c r="P2" s="10" t="n">
        <v>920</v>
      </c>
      <c r="Q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2"/>
      <c r="M3" s="10"/>
      <c r="N3" s="10"/>
      <c r="O3" s="10"/>
      <c r="P3" s="10"/>
      <c r="Q3" s="10"/>
    </row>
    <row r="4" customFormat="false" ht="15.75" hidden="false" customHeight="false" outlineLevel="0" collapsed="false">
      <c r="A4" s="10"/>
      <c r="B4" s="13"/>
      <c r="C4" s="13"/>
      <c r="D4" s="10"/>
      <c r="E4" s="10"/>
      <c r="F4" s="10"/>
      <c r="G4" s="10"/>
      <c r="H4" s="10"/>
      <c r="I4" s="10"/>
      <c r="J4" s="10"/>
      <c r="K4" s="10"/>
      <c r="L4" s="12"/>
      <c r="M4" s="10"/>
      <c r="N4" s="10"/>
      <c r="O4" s="10"/>
      <c r="P4" s="10"/>
      <c r="Q4" s="10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2"/>
      <c r="M5" s="10"/>
      <c r="N5" s="10"/>
      <c r="O5" s="10"/>
      <c r="P5" s="10"/>
      <c r="Q5" s="10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2"/>
      <c r="M6" s="10"/>
      <c r="N6" s="10"/>
      <c r="O6" s="10"/>
      <c r="P6" s="10"/>
      <c r="Q6" s="10"/>
    </row>
    <row r="7" customFormat="false" ht="15.75" hidden="false" customHeight="false" outlineLevel="0" collapsed="false">
      <c r="A7" s="10"/>
      <c r="B7" s="13"/>
      <c r="C7" s="13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.75" hidden="false" customHeight="false" outlineLevel="0" collapsed="false">
      <c r="A9" s="10"/>
      <c r="B9" s="13"/>
      <c r="C9" s="13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2"/>
      <c r="M10" s="10"/>
      <c r="N10" s="10"/>
      <c r="O10" s="10"/>
      <c r="P10" s="10"/>
      <c r="Q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2"/>
      <c r="M11" s="10"/>
      <c r="N11" s="10"/>
      <c r="O11" s="10"/>
      <c r="P11" s="10"/>
      <c r="Q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2"/>
      <c r="M12" s="10"/>
      <c r="N12" s="10"/>
      <c r="O12" s="10"/>
      <c r="P12" s="10"/>
      <c r="Q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2"/>
      <c r="M13" s="10"/>
      <c r="N13" s="10"/>
      <c r="O13" s="10"/>
      <c r="P13" s="10"/>
      <c r="Q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2"/>
      <c r="M14" s="10"/>
      <c r="N14" s="10"/>
      <c r="O14" s="10"/>
      <c r="P14" s="10"/>
      <c r="Q14" s="10"/>
    </row>
  </sheetData>
  <printOptions headings="false" gridLines="true" gridLinesSet="true" horizontalCentered="false" verticalCentered="false"/>
  <pageMargins left="0.75" right="0.75" top="1" bottom="0.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The &amp;"Arial,Italic"NatureMapping&amp;"Arial,Regular" Program&amp;RSpreadsheet  Layout</oddHeader>
    <oddFooter>&amp;R&amp;9Updated:  4/12/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.28"/>
    <col collapsed="false" customWidth="true" hidden="false" outlineLevel="0" max="3" min="3" style="0" width="55.14"/>
    <col collapsed="false" customWidth="true" hidden="false" outlineLevel="0" max="4" min="4" style="0" width="2.56"/>
    <col collapsed="false" customWidth="true" hidden="false" outlineLevel="0" max="5" min="5" style="0" width="1.85"/>
    <col collapsed="false" customWidth="true" hidden="false" outlineLevel="0" max="6" min="6" style="0" width="8.41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14.7"/>
    <col collapsed="false" customWidth="true" hidden="false" outlineLevel="0" max="10" min="10" style="0" width="4.41"/>
    <col collapsed="false" customWidth="true" hidden="false" outlineLevel="0" max="11" min="11" style="0" width="3.28"/>
    <col collapsed="false" customWidth="true" hidden="false" outlineLevel="0" max="12" min="12" style="0" width="6.85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15.99"/>
    <col collapsed="false" customWidth="true" hidden="false" outlineLevel="0" max="17" min="17" style="0" width="13.85"/>
  </cols>
  <sheetData>
    <row r="1" customFormat="false" ht="18" hidden="false" customHeight="false" outlineLevel="0" collapsed="false">
      <c r="A1" s="14" t="s">
        <v>31</v>
      </c>
      <c r="B1" s="14"/>
      <c r="C1" s="14"/>
      <c r="D1" s="15" t="s">
        <v>32</v>
      </c>
      <c r="E1" s="16"/>
      <c r="F1" s="16"/>
      <c r="G1" s="16"/>
      <c r="H1" s="16"/>
      <c r="I1" s="16"/>
    </row>
    <row r="2" customFormat="false" ht="12.75" hidden="false" customHeight="false" outlineLevel="0" collapsed="false">
      <c r="D2" s="16" t="s">
        <v>33</v>
      </c>
      <c r="E2" s="16"/>
      <c r="F2" s="16"/>
      <c r="G2" s="16"/>
      <c r="H2" s="16"/>
      <c r="I2" s="16"/>
    </row>
    <row r="3" customFormat="false" ht="15.75" hidden="false" customHeight="false" outlineLevel="0" collapsed="false">
      <c r="A3" s="17" t="s">
        <v>34</v>
      </c>
      <c r="B3" s="17"/>
      <c r="C3" s="10" t="s">
        <v>35</v>
      </c>
      <c r="D3" s="16" t="s">
        <v>36</v>
      </c>
      <c r="E3" s="18"/>
      <c r="F3" s="18"/>
      <c r="G3" s="18"/>
      <c r="H3" s="18"/>
      <c r="I3" s="18"/>
      <c r="J3" s="10"/>
      <c r="K3" s="10"/>
      <c r="L3" s="10"/>
      <c r="M3" s="10"/>
      <c r="N3" s="10"/>
    </row>
    <row r="4" customFormat="false" ht="15.75" hidden="false" customHeight="false" outlineLevel="0" collapsed="false">
      <c r="A4" s="17" t="s">
        <v>0</v>
      </c>
      <c r="B4" s="10"/>
      <c r="C4" s="19" t="s">
        <v>37</v>
      </c>
      <c r="D4" s="10"/>
      <c r="E4" s="10"/>
      <c r="F4" s="3" t="s">
        <v>38</v>
      </c>
      <c r="G4" s="10"/>
      <c r="J4" s="10"/>
      <c r="K4" s="10"/>
      <c r="L4" s="10"/>
      <c r="M4" s="10"/>
      <c r="N4" s="10"/>
    </row>
    <row r="5" customFormat="false" ht="47.25" hidden="false" customHeight="false" outlineLevel="0" collapsed="false">
      <c r="A5" s="17" t="s">
        <v>39</v>
      </c>
      <c r="B5" s="10"/>
      <c r="C5" s="19" t="s">
        <v>4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5.75" hidden="false" customHeight="false" outlineLevel="0" collapsed="false">
      <c r="A6" s="17" t="s">
        <v>41</v>
      </c>
      <c r="B6" s="10"/>
      <c r="C6" s="19" t="s">
        <v>42</v>
      </c>
      <c r="D6" s="10"/>
      <c r="E6" s="10"/>
      <c r="F6" s="3" t="s">
        <v>38</v>
      </c>
      <c r="G6" s="10"/>
      <c r="J6" s="10"/>
      <c r="K6" s="10"/>
      <c r="L6" s="10"/>
      <c r="M6" s="10"/>
      <c r="N6" s="10"/>
    </row>
    <row r="7" customFormat="false" ht="15.75" hidden="false" customHeight="false" outlineLevel="0" collapsed="false">
      <c r="A7" s="17"/>
      <c r="B7" s="10"/>
      <c r="C7" s="19" t="s">
        <v>43</v>
      </c>
      <c r="D7" s="10"/>
      <c r="E7" s="10"/>
      <c r="F7" s="10"/>
      <c r="G7" s="10"/>
      <c r="J7" s="10"/>
      <c r="K7" s="10"/>
      <c r="L7" s="10"/>
      <c r="M7" s="10"/>
      <c r="N7" s="10"/>
    </row>
    <row r="8" customFormat="false" ht="31.5" hidden="false" customHeight="false" outlineLevel="0" collapsed="false">
      <c r="A8" s="17"/>
      <c r="B8" s="10"/>
      <c r="C8" s="19" t="s">
        <v>44</v>
      </c>
      <c r="D8" s="10"/>
      <c r="E8" s="10"/>
      <c r="F8" s="10"/>
      <c r="G8" s="10"/>
      <c r="J8" s="10"/>
      <c r="K8" s="10"/>
      <c r="L8" s="10"/>
      <c r="M8" s="10"/>
      <c r="N8" s="10"/>
    </row>
    <row r="9" customFormat="false" ht="15.75" hidden="false" customHeight="false" outlineLevel="0" collapsed="false">
      <c r="A9" s="17"/>
      <c r="B9" s="10"/>
      <c r="C9" s="19" t="s">
        <v>45</v>
      </c>
      <c r="D9" s="10"/>
      <c r="E9" s="10"/>
      <c r="F9" s="10"/>
      <c r="G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A10" s="17" t="s">
        <v>46</v>
      </c>
      <c r="B10" s="10"/>
      <c r="C10" s="19" t="s">
        <v>47</v>
      </c>
      <c r="D10" s="10"/>
      <c r="E10" s="10"/>
      <c r="F10" s="10"/>
      <c r="G10" s="10"/>
      <c r="J10" s="10"/>
      <c r="K10" s="10"/>
      <c r="L10" s="10"/>
      <c r="M10" s="10"/>
      <c r="N10" s="10"/>
    </row>
    <row r="11" customFormat="false" ht="15.75" hidden="false" customHeight="false" outlineLevel="0" collapsed="false">
      <c r="A11" s="17"/>
      <c r="B11" s="10"/>
      <c r="C11" s="19" t="s">
        <v>48</v>
      </c>
      <c r="D11" s="10"/>
      <c r="E11" s="10"/>
      <c r="F11" s="10"/>
      <c r="G11" s="10"/>
      <c r="J11" s="10"/>
      <c r="K11" s="10"/>
      <c r="L11" s="10"/>
      <c r="M11" s="10"/>
      <c r="N11" s="10"/>
    </row>
    <row r="12" customFormat="false" ht="15.75" hidden="false" customHeight="true" outlineLevel="0" collapsed="false">
      <c r="A12" s="17"/>
      <c r="B12" s="10"/>
      <c r="C12" s="19" t="s">
        <v>49</v>
      </c>
      <c r="D12" s="10"/>
      <c r="E12" s="10"/>
      <c r="F12" s="10"/>
      <c r="G12" s="10"/>
      <c r="J12" s="10"/>
      <c r="K12" s="10"/>
      <c r="L12" s="10"/>
      <c r="M12" s="10"/>
      <c r="N12" s="10"/>
    </row>
    <row r="13" customFormat="false" ht="15.75" hidden="false" customHeight="false" outlineLevel="0" collapsed="false">
      <c r="A13" s="17" t="s">
        <v>4</v>
      </c>
      <c r="B13" s="10"/>
      <c r="C13" s="19" t="s">
        <v>50</v>
      </c>
      <c r="D13" s="10"/>
      <c r="E13" s="10"/>
      <c r="F13" s="3" t="s">
        <v>38</v>
      </c>
      <c r="G13" s="10"/>
      <c r="J13" s="10"/>
      <c r="K13" s="10"/>
      <c r="L13" s="10"/>
      <c r="M13" s="10"/>
      <c r="N13" s="10"/>
    </row>
    <row r="14" customFormat="false" ht="15.75" hidden="false" customHeight="false" outlineLevel="0" collapsed="false">
      <c r="A14" s="17" t="s">
        <v>5</v>
      </c>
      <c r="B14" s="10"/>
      <c r="C14" s="19" t="s">
        <v>51</v>
      </c>
      <c r="D14" s="10"/>
      <c r="E14" s="10"/>
      <c r="F14" s="3" t="s">
        <v>38</v>
      </c>
      <c r="G14" s="10"/>
      <c r="J14" s="10"/>
      <c r="K14" s="10"/>
      <c r="L14" s="10"/>
      <c r="M14" s="10"/>
      <c r="N14" s="10"/>
    </row>
    <row r="15" customFormat="false" ht="15.75" hidden="false" customHeight="false" outlineLevel="0" collapsed="false">
      <c r="A15" s="17" t="s">
        <v>6</v>
      </c>
      <c r="B15" s="10"/>
      <c r="C15" s="19" t="s">
        <v>52</v>
      </c>
      <c r="D15" s="10"/>
      <c r="E15" s="10"/>
      <c r="F15" s="3" t="s">
        <v>38</v>
      </c>
      <c r="G15" s="10"/>
      <c r="J15" s="10"/>
      <c r="K15" s="10"/>
      <c r="L15" s="10"/>
      <c r="M15" s="10"/>
      <c r="N15" s="10"/>
    </row>
    <row r="16" customFormat="false" ht="15.75" hidden="false" customHeight="false" outlineLevel="0" collapsed="false">
      <c r="A16" s="17" t="s">
        <v>53</v>
      </c>
      <c r="B16" s="10"/>
      <c r="C16" s="19" t="s">
        <v>54</v>
      </c>
      <c r="D16" s="10"/>
      <c r="E16" s="10"/>
      <c r="F16" s="20" t="s">
        <v>55</v>
      </c>
      <c r="G16" s="10"/>
      <c r="H16" s="21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17" t="s">
        <v>56</v>
      </c>
      <c r="B17" s="10"/>
      <c r="C17" s="19" t="s">
        <v>57</v>
      </c>
      <c r="D17" s="10"/>
      <c r="E17" s="10"/>
      <c r="F17" s="20" t="s">
        <v>55</v>
      </c>
      <c r="G17" s="10"/>
      <c r="H17" s="21"/>
      <c r="J17" s="10"/>
      <c r="K17" s="10"/>
      <c r="L17" s="10"/>
      <c r="M17" s="10"/>
      <c r="N17" s="10"/>
    </row>
    <row r="18" customFormat="false" ht="31.5" hidden="false" customHeight="false" outlineLevel="0" collapsed="false">
      <c r="A18" s="17" t="s">
        <v>9</v>
      </c>
      <c r="B18" s="10"/>
      <c r="C18" s="19" t="s">
        <v>5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7"/>
      <c r="R18" s="10"/>
    </row>
    <row r="19" customFormat="false" ht="31.5" hidden="false" customHeight="false" outlineLevel="0" collapsed="false">
      <c r="A19" s="17" t="s">
        <v>10</v>
      </c>
      <c r="B19" s="10"/>
      <c r="C19" s="19" t="s">
        <v>59</v>
      </c>
      <c r="D19" s="10"/>
      <c r="E19" s="10"/>
      <c r="F19" s="20" t="s">
        <v>55</v>
      </c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31.5" hidden="false" customHeight="false" outlineLevel="0" collapsed="false">
      <c r="A20" s="17" t="s">
        <v>11</v>
      </c>
      <c r="B20" s="10"/>
      <c r="C20" s="19" t="s">
        <v>60</v>
      </c>
      <c r="D20" s="10"/>
      <c r="E20" s="10"/>
      <c r="F20" s="20" t="s">
        <v>55</v>
      </c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31.5" hidden="false" customHeight="false" outlineLevel="0" collapsed="false">
      <c r="A21" s="17" t="s">
        <v>12</v>
      </c>
      <c r="B21" s="10"/>
      <c r="C21" s="19" t="s">
        <v>61</v>
      </c>
      <c r="D21" s="10"/>
      <c r="E21" s="10"/>
      <c r="F21" s="3" t="s">
        <v>38</v>
      </c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5.75" hidden="false" customHeight="false" outlineLevel="0" collapsed="false">
      <c r="A22" s="17" t="s">
        <v>13</v>
      </c>
      <c r="B22" s="10"/>
      <c r="C22" s="19" t="s">
        <v>62</v>
      </c>
      <c r="D22" s="10"/>
      <c r="E22" s="10"/>
      <c r="F22" s="3" t="s">
        <v>38</v>
      </c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5.75" hidden="false" customHeight="false" outlineLevel="0" collapsed="false">
      <c r="A23" s="17" t="s">
        <v>14</v>
      </c>
      <c r="B23" s="10"/>
      <c r="C23" s="19" t="s">
        <v>6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5.75" hidden="false" customHeight="false" outlineLevel="0" collapsed="false">
      <c r="A24" s="17" t="s">
        <v>15</v>
      </c>
      <c r="B24" s="10"/>
      <c r="C24" s="19" t="s">
        <v>6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5.75" hidden="false" customHeight="false" outlineLevel="0" collapsed="false">
      <c r="A25" s="17"/>
      <c r="B25" s="10"/>
      <c r="C25" s="19" t="s">
        <v>6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5.75" hidden="false" customHeight="false" outlineLevel="0" collapsed="false">
      <c r="A26" s="17" t="s">
        <v>66</v>
      </c>
      <c r="B26" s="10"/>
      <c r="C26" s="19" t="s">
        <v>67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.75" hidden="false" customHeight="false" outlineLevel="0" collapsed="false">
      <c r="A27" s="17" t="s">
        <v>68</v>
      </c>
      <c r="B27" s="10"/>
      <c r="C27" s="19" t="s">
        <v>69</v>
      </c>
      <c r="D27" s="10"/>
      <c r="E27" s="10"/>
      <c r="F27" s="20" t="s">
        <v>55</v>
      </c>
      <c r="G27" s="10"/>
      <c r="H27" s="21"/>
      <c r="I27" s="10"/>
      <c r="J27" s="10"/>
      <c r="K27" s="10"/>
      <c r="L27" s="10"/>
      <c r="M27" s="10"/>
      <c r="N27" s="10"/>
      <c r="O27" s="10"/>
    </row>
    <row r="28" customFormat="false" ht="31.5" hidden="false" customHeight="false" outlineLevel="0" collapsed="false">
      <c r="A28" s="17"/>
      <c r="B28" s="10"/>
      <c r="C28" s="19" t="s">
        <v>70</v>
      </c>
      <c r="D28" s="10"/>
      <c r="E28" s="10"/>
      <c r="F28" s="20" t="s">
        <v>55</v>
      </c>
      <c r="G28" s="10"/>
      <c r="H28" s="21"/>
      <c r="I28" s="10"/>
      <c r="J28" s="10"/>
      <c r="K28" s="10"/>
      <c r="L28" s="10"/>
      <c r="M28" s="10"/>
      <c r="N28" s="10"/>
      <c r="O28" s="10"/>
    </row>
    <row r="29" customFormat="false" ht="31.5" hidden="false" customHeight="false" outlineLevel="0" collapsed="false">
      <c r="A29" s="17" t="s">
        <v>71</v>
      </c>
      <c r="B29" s="10"/>
      <c r="C29" s="19" t="s">
        <v>72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5.75" hidden="false" customHeight="false" outlineLevel="0" collapsed="false">
      <c r="A30" s="17"/>
      <c r="B30" s="10"/>
      <c r="C30" s="19" t="s">
        <v>73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5.75" hidden="false" customHeight="false" outlineLevel="0" collapsed="false">
      <c r="A31" s="17" t="s">
        <v>18</v>
      </c>
      <c r="B31" s="10"/>
      <c r="C31" s="19" t="s">
        <v>74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31.5" hidden="false" customHeight="false" outlineLevel="0" collapsed="false">
      <c r="A32" s="17"/>
      <c r="B32" s="10"/>
      <c r="C32" s="19" t="s">
        <v>75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5.75" hidden="false" customHeight="false" outlineLevel="0" collapsed="false">
      <c r="A33" s="17"/>
      <c r="B33" s="10"/>
      <c r="C33" s="19" t="s">
        <v>76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5.75" hidden="false" customHeight="false" outlineLevel="0" collapsed="false">
      <c r="A34" s="10"/>
      <c r="B34" s="10"/>
      <c r="C34" s="19" t="s">
        <v>77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5.75" hidden="false" customHeight="false" outlineLevel="0" collapsed="false">
      <c r="A35" s="10"/>
      <c r="B35" s="10"/>
      <c r="C35" s="19" t="s">
        <v>78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5.75" hidden="false" customHeight="false" outlineLevel="0" collapsed="false">
      <c r="A36" s="17" t="s">
        <v>19</v>
      </c>
      <c r="B36" s="10"/>
      <c r="C36" s="19" t="s">
        <v>79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5.75" hidden="false" customHeight="false" outlineLevel="0" collapsed="false">
      <c r="A37" s="17" t="s">
        <v>20</v>
      </c>
      <c r="B37" s="10"/>
      <c r="C37" s="19" t="s">
        <v>8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5.75" hidden="false" customHeight="false" outlineLevel="0" collapsed="false">
      <c r="A38" s="17" t="s">
        <v>21</v>
      </c>
      <c r="B38" s="10"/>
      <c r="C38" s="19" t="s">
        <v>81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5.75" hidden="false" customHeight="false" outlineLevel="0" collapsed="false">
      <c r="A39" s="17" t="s">
        <v>82</v>
      </c>
      <c r="B39" s="10"/>
      <c r="C39" s="19" t="s">
        <v>83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5.75" hidden="false" customHeight="false" outlineLevel="0" collapsed="false">
      <c r="A40" s="17" t="s">
        <v>84</v>
      </c>
      <c r="B40" s="10"/>
      <c r="C40" s="19" t="s">
        <v>85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5.75" hidden="false" customHeight="false" outlineLevel="0" collapsed="false">
      <c r="A41" s="17" t="s">
        <v>24</v>
      </c>
      <c r="B41" s="10"/>
      <c r="C41" s="19" t="s">
        <v>86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5.75" hidden="false" customHeight="false" outlineLevel="0" collapsed="false">
      <c r="B42" s="10"/>
      <c r="C42" s="19" t="s">
        <v>87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5.75" hidden="false" customHeight="false" outlineLevel="0" collapsed="false">
      <c r="B43" s="10"/>
      <c r="C43" s="19" t="s">
        <v>88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5.75" hidden="false" customHeight="false" outlineLevel="0" collapsed="false">
      <c r="A44" s="10"/>
      <c r="B44" s="10"/>
      <c r="C44" s="19" t="s">
        <v>8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5.75" hidden="false" customHeight="false" outlineLevel="0" collapsed="false">
      <c r="A45" s="10"/>
      <c r="B45" s="10"/>
      <c r="C45" s="19" t="s">
        <v>9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5.75" hidden="false" customHeight="false" outlineLevel="0" collapsed="false">
      <c r="A46" s="10"/>
      <c r="B46" s="10"/>
      <c r="C46" s="19" t="s">
        <v>9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5.75" hidden="false" customHeight="false" outlineLevel="0" collapsed="false">
      <c r="A47" s="17" t="s">
        <v>25</v>
      </c>
      <c r="B47" s="10"/>
      <c r="C47" s="19" t="s">
        <v>9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5.75" hidden="false" customHeight="false" outlineLevel="0" collapsed="false">
      <c r="B48" s="10"/>
      <c r="C48" s="19" t="s">
        <v>93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5.75" hidden="false" customHeight="false" outlineLevel="0" collapsed="false">
      <c r="B49" s="10"/>
      <c r="C49" s="19" t="s">
        <v>9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5.75" hidden="false" customHeight="false" outlineLevel="0" collapsed="false">
      <c r="A50" s="10"/>
      <c r="B50" s="10"/>
      <c r="C50" s="10" t="s">
        <v>95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5.75" hidden="false" customHeight="false" outlineLevel="0" collapsed="false">
      <c r="A51" s="10"/>
      <c r="B51" s="10"/>
      <c r="C51" s="10" t="s">
        <v>96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5.75" hidden="false" customHeight="false" outlineLevel="0" collapsed="false">
      <c r="B52" s="10"/>
      <c r="C52" s="19" t="s">
        <v>97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5.75" hidden="false" customHeight="false" outlineLevel="0" collapsed="false">
      <c r="B53" s="10"/>
      <c r="C53" s="10" t="s">
        <v>98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5.75" hidden="false" customHeight="false" outlineLevel="0" collapsed="false">
      <c r="A54" s="17" t="s">
        <v>26</v>
      </c>
      <c r="B54" s="10"/>
      <c r="C54" s="10" t="s">
        <v>99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5.75" hidden="false" customHeight="false" outlineLevel="0" collapsed="false">
      <c r="B55" s="10"/>
      <c r="C55" s="10" t="s">
        <v>100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5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5.75" hidden="false" customHeight="false" outlineLevel="0" collapsed="false">
      <c r="A58" s="17" t="s">
        <v>101</v>
      </c>
      <c r="B58" s="10"/>
      <c r="C58" s="10"/>
      <c r="D58" s="10"/>
      <c r="E58" s="10"/>
      <c r="F58" s="10"/>
      <c r="G58" s="10"/>
      <c r="H58" s="22" t="s">
        <v>102</v>
      </c>
      <c r="I58" s="23"/>
      <c r="J58" s="23"/>
      <c r="K58" s="10"/>
      <c r="L58" s="10"/>
      <c r="M58" s="10"/>
      <c r="N58" s="10"/>
      <c r="O58" s="10"/>
    </row>
    <row r="59" customFormat="false" ht="15.75" hidden="false" customHeight="false" outlineLevel="0" collapsed="false">
      <c r="A59" s="10" t="s">
        <v>103</v>
      </c>
      <c r="B59" s="10"/>
      <c r="C59" s="10"/>
      <c r="D59" s="10"/>
      <c r="E59" s="10"/>
      <c r="F59" s="10"/>
      <c r="G59" s="10"/>
      <c r="H59" s="22" t="s">
        <v>104</v>
      </c>
      <c r="I59" s="24"/>
      <c r="J59" s="23"/>
      <c r="K59" s="10"/>
      <c r="L59" s="10"/>
      <c r="M59" s="10"/>
      <c r="N59" s="10"/>
      <c r="O59" s="10"/>
    </row>
    <row r="60" customFormat="false" ht="12.75" hidden="false" customHeight="false" outlineLevel="0" collapsed="false">
      <c r="A60" s="25" t="s">
        <v>105</v>
      </c>
      <c r="B60" s="25"/>
      <c r="C60" s="25"/>
      <c r="D60" s="25"/>
      <c r="E60" s="25"/>
      <c r="H60" s="24"/>
      <c r="I60" s="24"/>
      <c r="J60" s="24"/>
      <c r="N60" s="0" t="s">
        <v>106</v>
      </c>
      <c r="R60" s="26"/>
    </row>
    <row r="61" customFormat="false" ht="12.75" hidden="false" customHeight="false" outlineLevel="0" collapsed="false">
      <c r="A61" s="25"/>
      <c r="B61" s="27" t="n">
        <v>48</v>
      </c>
      <c r="C61" s="25"/>
      <c r="D61" s="25"/>
      <c r="E61" s="25"/>
      <c r="H61" s="24"/>
      <c r="I61" s="28" t="n">
        <f aca="false">B61+((((B63*60)+B65)/60)/60)</f>
        <v>48.0541666666667</v>
      </c>
      <c r="J61" s="29"/>
      <c r="N61" s="26" t="s">
        <v>107</v>
      </c>
    </row>
    <row r="62" customFormat="false" ht="12.75" hidden="false" customHeight="false" outlineLevel="0" collapsed="false">
      <c r="A62" s="25" t="s">
        <v>108</v>
      </c>
      <c r="B62" s="25"/>
      <c r="C62" s="25"/>
      <c r="D62" s="25"/>
      <c r="E62" s="25"/>
      <c r="H62" s="24"/>
      <c r="I62" s="30"/>
      <c r="J62" s="29"/>
    </row>
    <row r="63" customFormat="false" ht="12.75" hidden="false" customHeight="false" outlineLevel="0" collapsed="false">
      <c r="A63" s="25"/>
      <c r="B63" s="27" t="n">
        <v>3</v>
      </c>
      <c r="C63" s="25"/>
      <c r="D63" s="25"/>
      <c r="E63" s="25"/>
      <c r="H63" s="24"/>
      <c r="I63" s="30"/>
      <c r="J63" s="29"/>
    </row>
    <row r="64" customFormat="false" ht="12.75" hidden="false" customHeight="false" outlineLevel="0" collapsed="false">
      <c r="A64" s="25" t="s">
        <v>109</v>
      </c>
      <c r="B64" s="25"/>
      <c r="C64" s="25"/>
      <c r="D64" s="25"/>
      <c r="E64" s="25"/>
      <c r="H64" s="24"/>
      <c r="I64" s="28" t="n">
        <f aca="false">-(B68+((((B70*60)+B72)/60)/60))</f>
        <v>-119.189722222222</v>
      </c>
      <c r="J64" s="29"/>
      <c r="N64" s="26" t="s">
        <v>110</v>
      </c>
    </row>
    <row r="65" customFormat="false" ht="12.75" hidden="false" customHeight="false" outlineLevel="0" collapsed="false">
      <c r="A65" s="25"/>
      <c r="B65" s="27" t="n">
        <v>15</v>
      </c>
      <c r="C65" s="25"/>
      <c r="D65" s="25"/>
      <c r="E65" s="25"/>
      <c r="H65" s="24"/>
      <c r="I65" s="24"/>
      <c r="J65" s="24"/>
    </row>
    <row r="66" customFormat="false" ht="12.75" hidden="false" customHeight="false" outlineLevel="0" collapsed="false">
      <c r="F66" s="31" t="s">
        <v>111</v>
      </c>
      <c r="G66" s="32"/>
      <c r="H66" s="32"/>
      <c r="I66" s="32"/>
      <c r="J66" s="32"/>
      <c r="K66" s="32"/>
      <c r="L66" s="32"/>
    </row>
    <row r="67" customFormat="false" ht="12.75" hidden="false" customHeight="false" outlineLevel="0" collapsed="false">
      <c r="A67" s="33" t="s">
        <v>112</v>
      </c>
      <c r="B67" s="33"/>
      <c r="C67" s="33"/>
      <c r="D67" s="33"/>
      <c r="E67" s="33"/>
      <c r="F67" s="32" t="s">
        <v>113</v>
      </c>
      <c r="G67" s="32"/>
      <c r="H67" s="32"/>
      <c r="I67" s="32"/>
      <c r="J67" s="32"/>
      <c r="K67" s="32"/>
      <c r="L67" s="32"/>
    </row>
    <row r="68" customFormat="false" ht="12.75" hidden="false" customHeight="false" outlineLevel="0" collapsed="false">
      <c r="A68" s="33"/>
      <c r="B68" s="34" t="n">
        <v>119</v>
      </c>
      <c r="C68" s="33"/>
      <c r="D68" s="33"/>
      <c r="E68" s="33"/>
    </row>
    <row r="69" customFormat="false" ht="12.75" hidden="false" customHeight="false" outlineLevel="0" collapsed="false">
      <c r="A69" s="33" t="s">
        <v>114</v>
      </c>
      <c r="B69" s="33"/>
      <c r="C69" s="33"/>
      <c r="D69" s="33"/>
      <c r="E69" s="33"/>
    </row>
    <row r="70" customFormat="false" ht="12.75" hidden="false" customHeight="false" outlineLevel="0" collapsed="false">
      <c r="A70" s="33"/>
      <c r="B70" s="34" t="n">
        <v>11</v>
      </c>
      <c r="C70" s="33"/>
      <c r="D70" s="33"/>
      <c r="E70" s="33"/>
    </row>
    <row r="71" customFormat="false" ht="12.75" hidden="false" customHeight="false" outlineLevel="0" collapsed="false">
      <c r="A71" s="33" t="s">
        <v>115</v>
      </c>
      <c r="B71" s="33"/>
      <c r="C71" s="33"/>
      <c r="D71" s="33"/>
      <c r="E71" s="33"/>
    </row>
    <row r="72" customFormat="false" ht="12.75" hidden="false" customHeight="false" outlineLevel="0" collapsed="false">
      <c r="A72" s="33"/>
      <c r="B72" s="34" t="n">
        <v>23</v>
      </c>
      <c r="C72" s="33"/>
      <c r="D72" s="33"/>
      <c r="E72" s="33"/>
    </row>
  </sheetData>
  <printOptions headings="false" gridLines="tru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4.56"/>
    <col collapsed="false" customWidth="true" hidden="false" outlineLevel="0" max="2" min="2" style="35" width="33.85"/>
    <col collapsed="false" customWidth="true" hidden="false" outlineLevel="0" max="3" min="3" style="36" width="31.56"/>
    <col collapsed="false" customWidth="true" hidden="false" outlineLevel="0" max="4" min="4" style="35" width="23.85"/>
    <col collapsed="false" customWidth="true" hidden="false" outlineLevel="0" max="5" min="5" style="35" width="10.56"/>
    <col collapsed="false" customWidth="true" hidden="false" outlineLevel="0" max="6" min="6" style="0" width="18.85"/>
    <col collapsed="false" customWidth="true" hidden="false" outlineLevel="0" max="7" min="7" style="0" width="14.56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37" t="s">
        <v>116</v>
      </c>
      <c r="D1" s="38" t="s">
        <v>117</v>
      </c>
    </row>
    <row r="3" customFormat="false" ht="54" hidden="false" customHeight="false" outlineLevel="0" collapsed="false">
      <c r="A3" s="39" t="s">
        <v>118</v>
      </c>
      <c r="B3" s="39" t="s">
        <v>119</v>
      </c>
      <c r="C3" s="39" t="s">
        <v>120</v>
      </c>
      <c r="D3" s="40" t="s">
        <v>121</v>
      </c>
      <c r="E3" s="41" t="s">
        <v>122</v>
      </c>
      <c r="F3" s="40" t="s">
        <v>123</v>
      </c>
    </row>
    <row r="4" customFormat="false" ht="15" hidden="false" customHeight="false" outlineLevel="0" collapsed="false">
      <c r="A4" s="13" t="s">
        <v>124</v>
      </c>
      <c r="B4" s="13" t="s">
        <v>125</v>
      </c>
      <c r="C4" s="42"/>
      <c r="D4" s="43"/>
      <c r="E4" s="43" t="n">
        <v>0</v>
      </c>
      <c r="H4" s="44" t="s">
        <v>126</v>
      </c>
    </row>
    <row r="5" customFormat="false" ht="15" hidden="false" customHeight="false" outlineLevel="0" collapsed="false">
      <c r="A5" s="13" t="s">
        <v>127</v>
      </c>
      <c r="B5" s="13" t="s">
        <v>128</v>
      </c>
      <c r="C5" s="42" t="s">
        <v>129</v>
      </c>
      <c r="D5" s="13"/>
      <c r="E5" s="13" t="s">
        <v>130</v>
      </c>
      <c r="H5" s="21" t="s">
        <v>131</v>
      </c>
    </row>
    <row r="6" customFormat="false" ht="15" hidden="false" customHeight="false" outlineLevel="0" collapsed="false">
      <c r="A6" s="13" t="s">
        <v>132</v>
      </c>
      <c r="B6" s="13" t="s">
        <v>133</v>
      </c>
      <c r="C6" s="42" t="s">
        <v>134</v>
      </c>
      <c r="D6" s="13"/>
      <c r="E6" s="13" t="s">
        <v>130</v>
      </c>
      <c r="F6" s="13" t="s">
        <v>135</v>
      </c>
      <c r="H6" s="38" t="s">
        <v>136</v>
      </c>
    </row>
    <row r="7" customFormat="false" ht="15" hidden="false" customHeight="false" outlineLevel="0" collapsed="false">
      <c r="A7" s="13" t="s">
        <v>137</v>
      </c>
      <c r="B7" s="13" t="s">
        <v>138</v>
      </c>
      <c r="C7" s="42" t="s">
        <v>139</v>
      </c>
      <c r="D7" s="13"/>
      <c r="E7" s="13" t="s">
        <v>130</v>
      </c>
      <c r="H7" s="21" t="s">
        <v>140</v>
      </c>
    </row>
    <row r="8" customFormat="false" ht="15" hidden="false" customHeight="false" outlineLevel="0" collapsed="false">
      <c r="A8" s="13" t="s">
        <v>141</v>
      </c>
      <c r="B8" s="13" t="s">
        <v>142</v>
      </c>
      <c r="C8" s="42" t="s">
        <v>143</v>
      </c>
      <c r="D8" s="13"/>
      <c r="E8" s="13" t="s">
        <v>130</v>
      </c>
      <c r="F8" s="13" t="s">
        <v>135</v>
      </c>
      <c r="H8" s="38" t="s">
        <v>144</v>
      </c>
    </row>
    <row r="9" customFormat="false" ht="15" hidden="false" customHeight="false" outlineLevel="0" collapsed="false">
      <c r="A9" s="13" t="s">
        <v>145</v>
      </c>
      <c r="B9" s="13" t="s">
        <v>146</v>
      </c>
      <c r="C9" s="42" t="s">
        <v>147</v>
      </c>
      <c r="D9" s="13"/>
      <c r="E9" s="13" t="s">
        <v>130</v>
      </c>
      <c r="F9" s="13" t="s">
        <v>135</v>
      </c>
    </row>
    <row r="10" customFormat="false" ht="15" hidden="false" customHeight="false" outlineLevel="0" collapsed="false">
      <c r="A10" s="13" t="s">
        <v>148</v>
      </c>
      <c r="B10" s="13" t="s">
        <v>149</v>
      </c>
      <c r="C10" s="42" t="s">
        <v>150</v>
      </c>
      <c r="D10" s="13"/>
      <c r="E10" s="13" t="s">
        <v>130</v>
      </c>
    </row>
    <row r="11" customFormat="false" ht="15" hidden="false" customHeight="false" outlineLevel="0" collapsed="false">
      <c r="A11" s="13" t="s">
        <v>151</v>
      </c>
      <c r="B11" s="13" t="s">
        <v>152</v>
      </c>
      <c r="C11" s="42" t="s">
        <v>153</v>
      </c>
      <c r="D11" s="13"/>
      <c r="E11" s="13" t="s">
        <v>130</v>
      </c>
      <c r="F11" s="13" t="s">
        <v>135</v>
      </c>
    </row>
    <row r="12" customFormat="false" ht="15" hidden="false" customHeight="false" outlineLevel="0" collapsed="false">
      <c r="A12" s="13" t="s">
        <v>154</v>
      </c>
      <c r="B12" s="13" t="s">
        <v>155</v>
      </c>
      <c r="C12" s="42" t="s">
        <v>156</v>
      </c>
      <c r="D12" s="13"/>
      <c r="E12" s="13" t="s">
        <v>130</v>
      </c>
    </row>
    <row r="13" customFormat="false" ht="15" hidden="false" customHeight="false" outlineLevel="0" collapsed="false">
      <c r="A13" s="13" t="s">
        <v>157</v>
      </c>
      <c r="B13" s="13" t="s">
        <v>158</v>
      </c>
      <c r="C13" s="42" t="s">
        <v>159</v>
      </c>
      <c r="D13" s="13"/>
      <c r="E13" s="13" t="s">
        <v>130</v>
      </c>
    </row>
    <row r="14" customFormat="false" ht="15" hidden="false" customHeight="false" outlineLevel="0" collapsed="false">
      <c r="A14" s="13" t="s">
        <v>160</v>
      </c>
      <c r="B14" s="13" t="s">
        <v>161</v>
      </c>
      <c r="C14" s="42" t="s">
        <v>162</v>
      </c>
      <c r="D14" s="13"/>
      <c r="E14" s="13" t="s">
        <v>130</v>
      </c>
    </row>
    <row r="15" customFormat="false" ht="15" hidden="false" customHeight="false" outlineLevel="0" collapsed="false">
      <c r="A15" s="13" t="s">
        <v>163</v>
      </c>
      <c r="B15" s="13" t="s">
        <v>164</v>
      </c>
      <c r="C15" s="42" t="s">
        <v>165</v>
      </c>
      <c r="D15" s="13"/>
      <c r="E15" s="13" t="s">
        <v>130</v>
      </c>
      <c r="F15" s="13" t="s">
        <v>135</v>
      </c>
    </row>
    <row r="16" customFormat="false" ht="15" hidden="false" customHeight="false" outlineLevel="0" collapsed="false">
      <c r="A16" s="13" t="s">
        <v>166</v>
      </c>
      <c r="B16" s="13" t="s">
        <v>167</v>
      </c>
      <c r="C16" s="42" t="s">
        <v>168</v>
      </c>
      <c r="E16" s="13" t="s">
        <v>130</v>
      </c>
    </row>
    <row r="17" customFormat="false" ht="15" hidden="false" customHeight="false" outlineLevel="0" collapsed="false">
      <c r="A17" s="13" t="s">
        <v>169</v>
      </c>
      <c r="B17" s="13" t="s">
        <v>170</v>
      </c>
      <c r="C17" s="42" t="s">
        <v>171</v>
      </c>
      <c r="D17" s="13"/>
      <c r="E17" s="13" t="s">
        <v>130</v>
      </c>
      <c r="F17" s="13" t="s">
        <v>135</v>
      </c>
    </row>
    <row r="18" customFormat="false" ht="15" hidden="false" customHeight="false" outlineLevel="0" collapsed="false">
      <c r="A18" s="13" t="s">
        <v>172</v>
      </c>
      <c r="B18" s="13" t="s">
        <v>173</v>
      </c>
      <c r="C18" s="42" t="s">
        <v>174</v>
      </c>
      <c r="D18" s="13"/>
      <c r="E18" s="13" t="s">
        <v>130</v>
      </c>
    </row>
    <row r="19" customFormat="false" ht="15" hidden="false" customHeight="false" outlineLevel="0" collapsed="false">
      <c r="A19" s="13" t="s">
        <v>175</v>
      </c>
      <c r="B19" s="13" t="s">
        <v>176</v>
      </c>
      <c r="C19" s="42" t="s">
        <v>177</v>
      </c>
      <c r="D19" s="13"/>
      <c r="E19" s="13" t="s">
        <v>130</v>
      </c>
    </row>
    <row r="20" customFormat="false" ht="15" hidden="false" customHeight="false" outlineLevel="0" collapsed="false">
      <c r="A20" s="13" t="s">
        <v>178</v>
      </c>
      <c r="B20" s="13" t="s">
        <v>179</v>
      </c>
      <c r="C20" s="42" t="s">
        <v>180</v>
      </c>
      <c r="D20" s="13"/>
      <c r="E20" s="13" t="s">
        <v>130</v>
      </c>
      <c r="F20" s="13" t="s">
        <v>135</v>
      </c>
    </row>
    <row r="21" customFormat="false" ht="15" hidden="false" customHeight="false" outlineLevel="0" collapsed="false">
      <c r="A21" s="13" t="s">
        <v>181</v>
      </c>
      <c r="B21" s="13" t="s">
        <v>182</v>
      </c>
      <c r="C21" s="42" t="s">
        <v>183</v>
      </c>
      <c r="D21" s="13"/>
      <c r="E21" s="13" t="s">
        <v>130</v>
      </c>
    </row>
    <row r="22" customFormat="false" ht="15" hidden="false" customHeight="false" outlineLevel="0" collapsed="false">
      <c r="A22" s="13" t="s">
        <v>184</v>
      </c>
      <c r="B22" s="13" t="s">
        <v>185</v>
      </c>
      <c r="C22" s="42" t="s">
        <v>186</v>
      </c>
      <c r="D22" s="13"/>
      <c r="E22" s="13" t="s">
        <v>130</v>
      </c>
    </row>
    <row r="23" customFormat="false" ht="15" hidden="false" customHeight="false" outlineLevel="0" collapsed="false">
      <c r="A23" s="13" t="s">
        <v>187</v>
      </c>
      <c r="B23" s="13" t="s">
        <v>188</v>
      </c>
      <c r="C23" s="42" t="s">
        <v>189</v>
      </c>
      <c r="D23" s="13"/>
      <c r="E23" s="13" t="s">
        <v>130</v>
      </c>
    </row>
    <row r="24" customFormat="false" ht="15" hidden="false" customHeight="false" outlineLevel="0" collapsed="false">
      <c r="A24" s="13" t="s">
        <v>190</v>
      </c>
      <c r="B24" s="13" t="s">
        <v>191</v>
      </c>
      <c r="C24" s="42" t="s">
        <v>192</v>
      </c>
      <c r="D24" s="13"/>
      <c r="E24" s="13" t="s">
        <v>130</v>
      </c>
    </row>
    <row r="25" customFormat="false" ht="15" hidden="false" customHeight="false" outlineLevel="0" collapsed="false">
      <c r="A25" s="13" t="s">
        <v>193</v>
      </c>
      <c r="B25" s="13" t="s">
        <v>194</v>
      </c>
      <c r="C25" s="42" t="s">
        <v>195</v>
      </c>
      <c r="D25" s="13"/>
      <c r="E25" s="13" t="s">
        <v>130</v>
      </c>
      <c r="F25" s="13" t="s">
        <v>135</v>
      </c>
    </row>
    <row r="26" customFormat="false" ht="15" hidden="false" customHeight="false" outlineLevel="0" collapsed="false">
      <c r="A26" s="13" t="s">
        <v>196</v>
      </c>
      <c r="B26" s="13" t="s">
        <v>197</v>
      </c>
      <c r="C26" s="42" t="s">
        <v>198</v>
      </c>
      <c r="D26" s="13"/>
      <c r="E26" s="13" t="s">
        <v>130</v>
      </c>
      <c r="F26" s="13" t="s">
        <v>135</v>
      </c>
    </row>
    <row r="27" customFormat="false" ht="15" hidden="false" customHeight="false" outlineLevel="0" collapsed="false">
      <c r="A27" s="13" t="s">
        <v>199</v>
      </c>
      <c r="B27" s="13" t="s">
        <v>200</v>
      </c>
      <c r="C27" s="42" t="s">
        <v>201</v>
      </c>
      <c r="D27" s="13"/>
      <c r="E27" s="13" t="s">
        <v>130</v>
      </c>
    </row>
    <row r="28" customFormat="false" ht="15" hidden="false" customHeight="false" outlineLevel="0" collapsed="false">
      <c r="A28" s="13" t="s">
        <v>202</v>
      </c>
      <c r="B28" s="13" t="s">
        <v>203</v>
      </c>
      <c r="C28" s="42" t="s">
        <v>204</v>
      </c>
      <c r="D28" s="13"/>
      <c r="E28" s="13" t="s">
        <v>130</v>
      </c>
    </row>
    <row r="29" customFormat="false" ht="15" hidden="false" customHeight="false" outlineLevel="0" collapsed="false">
      <c r="A29" s="13" t="s">
        <v>205</v>
      </c>
      <c r="B29" s="13" t="s">
        <v>206</v>
      </c>
      <c r="C29" s="42" t="s">
        <v>207</v>
      </c>
      <c r="D29" s="13"/>
      <c r="E29" s="13" t="s">
        <v>130</v>
      </c>
      <c r="F29" s="13" t="s">
        <v>135</v>
      </c>
    </row>
    <row r="30" customFormat="false" ht="15" hidden="false" customHeight="false" outlineLevel="0" collapsed="false">
      <c r="A30" s="13" t="s">
        <v>208</v>
      </c>
      <c r="B30" s="13" t="s">
        <v>209</v>
      </c>
      <c r="C30" s="42" t="s">
        <v>210</v>
      </c>
      <c r="D30" s="13"/>
      <c r="E30" s="13" t="s">
        <v>130</v>
      </c>
    </row>
    <row r="31" customFormat="false" ht="15" hidden="false" customHeight="false" outlineLevel="0" collapsed="false">
      <c r="A31" s="13" t="s">
        <v>211</v>
      </c>
      <c r="B31" s="13" t="s">
        <v>212</v>
      </c>
      <c r="C31" s="42" t="s">
        <v>213</v>
      </c>
      <c r="D31" s="13"/>
      <c r="E31" s="13" t="s">
        <v>130</v>
      </c>
      <c r="F31" s="13" t="s">
        <v>135</v>
      </c>
    </row>
    <row r="32" customFormat="false" ht="15" hidden="false" customHeight="false" outlineLevel="0" collapsed="false">
      <c r="A32" s="13" t="s">
        <v>214</v>
      </c>
      <c r="B32" s="13" t="s">
        <v>215</v>
      </c>
      <c r="C32" s="42" t="s">
        <v>216</v>
      </c>
      <c r="D32" s="13"/>
      <c r="E32" s="13" t="s">
        <v>130</v>
      </c>
    </row>
    <row r="33" customFormat="false" ht="15" hidden="false" customHeight="false" outlineLevel="0" collapsed="false">
      <c r="A33" s="13" t="s">
        <v>217</v>
      </c>
      <c r="B33" s="13" t="s">
        <v>218</v>
      </c>
      <c r="C33" s="42" t="s">
        <v>219</v>
      </c>
      <c r="D33" s="13"/>
      <c r="E33" s="13" t="s">
        <v>130</v>
      </c>
    </row>
    <row r="34" customFormat="false" ht="15" hidden="false" customHeight="false" outlineLevel="0" collapsed="false">
      <c r="A34" s="13" t="s">
        <v>220</v>
      </c>
      <c r="B34" s="13" t="s">
        <v>221</v>
      </c>
      <c r="C34" s="42" t="s">
        <v>222</v>
      </c>
      <c r="D34" s="13"/>
      <c r="E34" s="13" t="s">
        <v>223</v>
      </c>
      <c r="F34" s="13" t="s">
        <v>135</v>
      </c>
    </row>
    <row r="35" customFormat="false" ht="15" hidden="false" customHeight="false" outlineLevel="0" collapsed="false">
      <c r="A35" s="13" t="s">
        <v>224</v>
      </c>
      <c r="B35" s="13" t="s">
        <v>225</v>
      </c>
      <c r="C35" s="42" t="s">
        <v>226</v>
      </c>
      <c r="D35" s="13" t="s">
        <v>227</v>
      </c>
      <c r="E35" s="13" t="s">
        <v>223</v>
      </c>
    </row>
    <row r="36" customFormat="false" ht="15" hidden="false" customHeight="false" outlineLevel="0" collapsed="false">
      <c r="A36" s="13" t="s">
        <v>228</v>
      </c>
      <c r="B36" s="13" t="s">
        <v>229</v>
      </c>
      <c r="C36" s="42" t="s">
        <v>230</v>
      </c>
      <c r="D36" s="13"/>
      <c r="E36" s="13" t="s">
        <v>223</v>
      </c>
    </row>
    <row r="37" customFormat="false" ht="15" hidden="false" customHeight="false" outlineLevel="0" collapsed="false">
      <c r="A37" s="13" t="s">
        <v>231</v>
      </c>
      <c r="B37" s="13" t="s">
        <v>232</v>
      </c>
      <c r="C37" s="42" t="s">
        <v>233</v>
      </c>
      <c r="D37" s="13"/>
      <c r="E37" s="13" t="s">
        <v>223</v>
      </c>
    </row>
    <row r="38" customFormat="false" ht="15" hidden="false" customHeight="false" outlineLevel="0" collapsed="false">
      <c r="A38" s="13" t="s">
        <v>234</v>
      </c>
      <c r="B38" s="13" t="s">
        <v>235</v>
      </c>
      <c r="C38" s="42" t="s">
        <v>236</v>
      </c>
      <c r="D38" s="13"/>
      <c r="E38" s="13" t="s">
        <v>223</v>
      </c>
    </row>
    <row r="39" customFormat="false" ht="15" hidden="false" customHeight="false" outlineLevel="0" collapsed="false">
      <c r="A39" s="13" t="s">
        <v>237</v>
      </c>
      <c r="B39" s="13" t="s">
        <v>238</v>
      </c>
      <c r="C39" s="42" t="s">
        <v>239</v>
      </c>
      <c r="D39" s="13"/>
      <c r="E39" s="13" t="s">
        <v>223</v>
      </c>
    </row>
    <row r="40" customFormat="false" ht="15" hidden="false" customHeight="false" outlineLevel="0" collapsed="false">
      <c r="A40" s="13" t="s">
        <v>240</v>
      </c>
      <c r="B40" s="13" t="s">
        <v>241</v>
      </c>
      <c r="C40" s="42" t="s">
        <v>242</v>
      </c>
      <c r="D40" s="13"/>
      <c r="E40" s="13" t="s">
        <v>223</v>
      </c>
    </row>
    <row r="41" customFormat="false" ht="15" hidden="false" customHeight="false" outlineLevel="0" collapsed="false">
      <c r="A41" s="13" t="s">
        <v>243</v>
      </c>
      <c r="B41" s="13" t="s">
        <v>244</v>
      </c>
      <c r="C41" s="42" t="s">
        <v>245</v>
      </c>
      <c r="D41" s="13"/>
      <c r="E41" s="13" t="s">
        <v>223</v>
      </c>
    </row>
    <row r="42" customFormat="false" ht="15" hidden="false" customHeight="false" outlineLevel="0" collapsed="false">
      <c r="A42" s="13" t="s">
        <v>246</v>
      </c>
      <c r="B42" s="13" t="s">
        <v>247</v>
      </c>
      <c r="C42" s="42" t="s">
        <v>248</v>
      </c>
      <c r="D42" s="13"/>
      <c r="E42" s="13" t="s">
        <v>223</v>
      </c>
    </row>
    <row r="43" customFormat="false" ht="15" hidden="false" customHeight="false" outlineLevel="0" collapsed="false">
      <c r="A43" s="13" t="s">
        <v>249</v>
      </c>
      <c r="B43" s="13" t="s">
        <v>250</v>
      </c>
      <c r="C43" s="42" t="s">
        <v>251</v>
      </c>
      <c r="D43" s="13"/>
      <c r="E43" s="13" t="s">
        <v>223</v>
      </c>
    </row>
    <row r="44" customFormat="false" ht="15" hidden="false" customHeight="false" outlineLevel="0" collapsed="false">
      <c r="A44" s="13" t="s">
        <v>252</v>
      </c>
      <c r="B44" s="13" t="s">
        <v>253</v>
      </c>
      <c r="C44" s="42" t="s">
        <v>254</v>
      </c>
      <c r="D44" s="13" t="s">
        <v>255</v>
      </c>
      <c r="E44" s="13" t="s">
        <v>223</v>
      </c>
    </row>
    <row r="45" customFormat="false" ht="15" hidden="false" customHeight="false" outlineLevel="0" collapsed="false">
      <c r="A45" s="13" t="s">
        <v>256</v>
      </c>
      <c r="B45" s="13" t="s">
        <v>257</v>
      </c>
      <c r="C45" s="42" t="s">
        <v>258</v>
      </c>
      <c r="D45" s="13" t="s">
        <v>255</v>
      </c>
      <c r="E45" s="13" t="s">
        <v>223</v>
      </c>
    </row>
    <row r="46" customFormat="false" ht="15" hidden="false" customHeight="false" outlineLevel="0" collapsed="false">
      <c r="A46" s="13" t="s">
        <v>259</v>
      </c>
      <c r="B46" s="13" t="s">
        <v>260</v>
      </c>
      <c r="C46" s="42" t="s">
        <v>261</v>
      </c>
      <c r="D46" s="13" t="s">
        <v>255</v>
      </c>
      <c r="E46" s="13" t="s">
        <v>223</v>
      </c>
    </row>
    <row r="47" customFormat="false" ht="15" hidden="false" customHeight="false" outlineLevel="0" collapsed="false">
      <c r="A47" s="13" t="s">
        <v>262</v>
      </c>
      <c r="B47" s="13" t="s">
        <v>263</v>
      </c>
      <c r="C47" s="42" t="s">
        <v>264</v>
      </c>
      <c r="D47" s="13" t="s">
        <v>255</v>
      </c>
      <c r="E47" s="13" t="s">
        <v>223</v>
      </c>
    </row>
    <row r="48" customFormat="false" ht="15" hidden="false" customHeight="false" outlineLevel="0" collapsed="false">
      <c r="A48" s="13" t="s">
        <v>265</v>
      </c>
      <c r="B48" s="13" t="s">
        <v>266</v>
      </c>
      <c r="C48" s="42" t="s">
        <v>267</v>
      </c>
      <c r="D48" s="13" t="s">
        <v>255</v>
      </c>
      <c r="E48" s="13" t="s">
        <v>223</v>
      </c>
    </row>
    <row r="49" customFormat="false" ht="15" hidden="false" customHeight="false" outlineLevel="0" collapsed="false">
      <c r="A49" s="13" t="s">
        <v>268</v>
      </c>
      <c r="B49" s="13" t="s">
        <v>269</v>
      </c>
      <c r="C49" s="42" t="s">
        <v>270</v>
      </c>
      <c r="D49" s="13" t="s">
        <v>255</v>
      </c>
      <c r="E49" s="13" t="s">
        <v>223</v>
      </c>
    </row>
    <row r="50" customFormat="false" ht="15" hidden="false" customHeight="false" outlineLevel="0" collapsed="false">
      <c r="A50" s="13" t="s">
        <v>271</v>
      </c>
      <c r="B50" s="13" t="s">
        <v>272</v>
      </c>
      <c r="C50" s="42" t="s">
        <v>273</v>
      </c>
      <c r="D50" s="13"/>
      <c r="E50" s="13" t="s">
        <v>223</v>
      </c>
    </row>
    <row r="51" customFormat="false" ht="15" hidden="false" customHeight="false" outlineLevel="0" collapsed="false">
      <c r="A51" s="13" t="s">
        <v>274</v>
      </c>
      <c r="B51" s="13" t="s">
        <v>275</v>
      </c>
      <c r="C51" s="42" t="s">
        <v>276</v>
      </c>
      <c r="D51" s="13"/>
      <c r="E51" s="13" t="s">
        <v>223</v>
      </c>
      <c r="F51" s="13" t="s">
        <v>135</v>
      </c>
    </row>
    <row r="52" customFormat="false" ht="15" hidden="false" customHeight="false" outlineLevel="0" collapsed="false">
      <c r="A52" s="13" t="s">
        <v>277</v>
      </c>
      <c r="B52" s="13" t="s">
        <v>278</v>
      </c>
      <c r="C52" s="42" t="s">
        <v>279</v>
      </c>
      <c r="D52" s="13"/>
      <c r="E52" s="13" t="s">
        <v>223</v>
      </c>
    </row>
    <row r="53" customFormat="false" ht="15" hidden="false" customHeight="false" outlineLevel="0" collapsed="false">
      <c r="A53" s="13" t="s">
        <v>280</v>
      </c>
      <c r="B53" s="13" t="s">
        <v>281</v>
      </c>
      <c r="C53" s="42" t="s">
        <v>282</v>
      </c>
      <c r="D53" s="13"/>
      <c r="E53" s="13" t="s">
        <v>223</v>
      </c>
      <c r="F53" s="13" t="s">
        <v>135</v>
      </c>
    </row>
    <row r="54" customFormat="false" ht="15" hidden="false" customHeight="false" outlineLevel="0" collapsed="false">
      <c r="A54" s="13" t="s">
        <v>283</v>
      </c>
      <c r="B54" s="13" t="s">
        <v>284</v>
      </c>
      <c r="C54" s="42" t="s">
        <v>285</v>
      </c>
      <c r="D54" s="13" t="s">
        <v>255</v>
      </c>
      <c r="E54" s="13" t="s">
        <v>223</v>
      </c>
    </row>
    <row r="55" customFormat="false" ht="15" hidden="false" customHeight="false" outlineLevel="0" collapsed="false">
      <c r="A55" s="13" t="s">
        <v>286</v>
      </c>
      <c r="B55" s="13" t="s">
        <v>287</v>
      </c>
      <c r="C55" s="42" t="s">
        <v>288</v>
      </c>
      <c r="D55" s="13" t="s">
        <v>255</v>
      </c>
      <c r="E55" s="13" t="s">
        <v>223</v>
      </c>
    </row>
    <row r="56" customFormat="false" ht="15" hidden="false" customHeight="false" outlineLevel="0" collapsed="false">
      <c r="A56" s="13" t="s">
        <v>289</v>
      </c>
      <c r="B56" s="13" t="s">
        <v>290</v>
      </c>
      <c r="C56" s="42" t="s">
        <v>291</v>
      </c>
      <c r="D56" s="13"/>
      <c r="E56" s="13" t="s">
        <v>223</v>
      </c>
      <c r="F56" s="13" t="s">
        <v>135</v>
      </c>
    </row>
    <row r="57" customFormat="false" ht="15" hidden="false" customHeight="false" outlineLevel="0" collapsed="false">
      <c r="A57" s="13" t="s">
        <v>292</v>
      </c>
      <c r="B57" s="13" t="s">
        <v>293</v>
      </c>
      <c r="C57" s="42" t="s">
        <v>294</v>
      </c>
      <c r="D57" s="13" t="s">
        <v>255</v>
      </c>
      <c r="E57" s="13" t="s">
        <v>223</v>
      </c>
    </row>
    <row r="58" customFormat="false" ht="15" hidden="false" customHeight="false" outlineLevel="0" collapsed="false">
      <c r="A58" s="13" t="s">
        <v>295</v>
      </c>
      <c r="B58" s="13" t="s">
        <v>296</v>
      </c>
      <c r="C58" s="42" t="s">
        <v>297</v>
      </c>
      <c r="D58" s="13"/>
      <c r="E58" s="13" t="s">
        <v>223</v>
      </c>
    </row>
    <row r="59" customFormat="false" ht="15" hidden="false" customHeight="false" outlineLevel="0" collapsed="false">
      <c r="A59" s="13" t="s">
        <v>298</v>
      </c>
      <c r="B59" s="13" t="s">
        <v>299</v>
      </c>
      <c r="C59" s="42" t="s">
        <v>300</v>
      </c>
      <c r="D59" s="13"/>
      <c r="E59" s="13" t="s">
        <v>223</v>
      </c>
      <c r="F59" s="13" t="s">
        <v>135</v>
      </c>
    </row>
    <row r="60" customFormat="false" ht="15" hidden="false" customHeight="false" outlineLevel="0" collapsed="false">
      <c r="A60" s="13" t="s">
        <v>301</v>
      </c>
      <c r="B60" s="13" t="s">
        <v>302</v>
      </c>
      <c r="C60" s="42" t="s">
        <v>303</v>
      </c>
      <c r="D60" s="13" t="s">
        <v>255</v>
      </c>
      <c r="E60" s="13" t="s">
        <v>223</v>
      </c>
    </row>
    <row r="61" customFormat="false" ht="15" hidden="false" customHeight="false" outlineLevel="0" collapsed="false">
      <c r="A61" s="13" t="s">
        <v>304</v>
      </c>
      <c r="B61" s="13" t="s">
        <v>305</v>
      </c>
      <c r="C61" s="42" t="s">
        <v>306</v>
      </c>
      <c r="D61" s="13" t="s">
        <v>255</v>
      </c>
      <c r="E61" s="13" t="s">
        <v>223</v>
      </c>
    </row>
    <row r="62" customFormat="false" ht="15" hidden="false" customHeight="false" outlineLevel="0" collapsed="false">
      <c r="A62" s="13"/>
      <c r="B62" s="13" t="s">
        <v>307</v>
      </c>
      <c r="C62" s="42"/>
      <c r="D62" s="13"/>
      <c r="E62" s="13" t="s">
        <v>223</v>
      </c>
    </row>
    <row r="63" customFormat="false" ht="15" hidden="false" customHeight="false" outlineLevel="0" collapsed="false">
      <c r="A63" s="13" t="s">
        <v>308</v>
      </c>
      <c r="B63" s="13" t="s">
        <v>309</v>
      </c>
      <c r="C63" s="42" t="s">
        <v>310</v>
      </c>
      <c r="D63" s="13" t="s">
        <v>255</v>
      </c>
      <c r="E63" s="13" t="s">
        <v>223</v>
      </c>
    </row>
    <row r="64" customFormat="false" ht="15" hidden="false" customHeight="false" outlineLevel="0" collapsed="false">
      <c r="A64" s="13" t="s">
        <v>311</v>
      </c>
      <c r="B64" s="13" t="s">
        <v>312</v>
      </c>
      <c r="C64" s="42" t="s">
        <v>313</v>
      </c>
      <c r="D64" s="13"/>
      <c r="E64" s="13" t="s">
        <v>223</v>
      </c>
    </row>
    <row r="65" customFormat="false" ht="15" hidden="false" customHeight="false" outlineLevel="0" collapsed="false">
      <c r="A65" s="13" t="s">
        <v>314</v>
      </c>
      <c r="B65" s="13" t="s">
        <v>315</v>
      </c>
      <c r="C65" s="42" t="s">
        <v>316</v>
      </c>
      <c r="D65" s="13"/>
      <c r="E65" s="13" t="s">
        <v>223</v>
      </c>
    </row>
    <row r="66" customFormat="false" ht="15" hidden="false" customHeight="false" outlineLevel="0" collapsed="false">
      <c r="A66" s="13" t="s">
        <v>317</v>
      </c>
      <c r="B66" s="13" t="s">
        <v>318</v>
      </c>
      <c r="C66" s="42" t="s">
        <v>319</v>
      </c>
      <c r="D66" s="13"/>
      <c r="E66" s="13" t="s">
        <v>223</v>
      </c>
    </row>
    <row r="67" customFormat="false" ht="15" hidden="false" customHeight="false" outlineLevel="0" collapsed="false">
      <c r="A67" s="13" t="s">
        <v>320</v>
      </c>
      <c r="B67" s="13" t="s">
        <v>321</v>
      </c>
      <c r="C67" s="42" t="s">
        <v>322</v>
      </c>
      <c r="D67" s="13" t="s">
        <v>255</v>
      </c>
      <c r="E67" s="13" t="s">
        <v>223</v>
      </c>
    </row>
    <row r="68" customFormat="false" ht="15" hidden="false" customHeight="false" outlineLevel="0" collapsed="false">
      <c r="A68" s="13" t="s">
        <v>323</v>
      </c>
      <c r="B68" s="13" t="s">
        <v>324</v>
      </c>
      <c r="C68" s="42" t="s">
        <v>325</v>
      </c>
      <c r="D68" s="13"/>
      <c r="E68" s="13" t="s">
        <v>223</v>
      </c>
    </row>
    <row r="69" customFormat="false" ht="15" hidden="false" customHeight="false" outlineLevel="0" collapsed="false">
      <c r="A69" s="13" t="s">
        <v>326</v>
      </c>
      <c r="B69" s="13" t="s">
        <v>327</v>
      </c>
      <c r="C69" s="42" t="s">
        <v>328</v>
      </c>
      <c r="D69" s="13"/>
      <c r="E69" s="13" t="s">
        <v>223</v>
      </c>
      <c r="F69" s="13" t="s">
        <v>135</v>
      </c>
    </row>
    <row r="70" customFormat="false" ht="15" hidden="false" customHeight="false" outlineLevel="0" collapsed="false">
      <c r="A70" s="13" t="s">
        <v>329</v>
      </c>
      <c r="B70" s="13" t="s">
        <v>330</v>
      </c>
      <c r="C70" s="42" t="s">
        <v>331</v>
      </c>
      <c r="D70" s="13" t="s">
        <v>227</v>
      </c>
      <c r="E70" s="13" t="s">
        <v>223</v>
      </c>
      <c r="F70" s="13" t="s">
        <v>135</v>
      </c>
    </row>
    <row r="71" customFormat="false" ht="15" hidden="false" customHeight="false" outlineLevel="0" collapsed="false">
      <c r="A71" s="13" t="s">
        <v>332</v>
      </c>
      <c r="B71" s="13" t="s">
        <v>333</v>
      </c>
      <c r="C71" s="42" t="s">
        <v>334</v>
      </c>
      <c r="D71" s="13" t="s">
        <v>255</v>
      </c>
      <c r="E71" s="13" t="s">
        <v>223</v>
      </c>
    </row>
    <row r="72" customFormat="false" ht="15" hidden="false" customHeight="false" outlineLevel="0" collapsed="false">
      <c r="A72" s="13" t="s">
        <v>335</v>
      </c>
      <c r="B72" s="13" t="s">
        <v>336</v>
      </c>
      <c r="C72" s="42" t="s">
        <v>337</v>
      </c>
      <c r="D72" s="13"/>
      <c r="E72" s="13" t="s">
        <v>223</v>
      </c>
    </row>
    <row r="73" customFormat="false" ht="15" hidden="false" customHeight="false" outlineLevel="0" collapsed="false">
      <c r="A73" s="13" t="s">
        <v>338</v>
      </c>
      <c r="B73" s="13" t="s">
        <v>339</v>
      </c>
      <c r="C73" s="42" t="s">
        <v>340</v>
      </c>
      <c r="D73" s="13" t="s">
        <v>227</v>
      </c>
      <c r="E73" s="13" t="s">
        <v>223</v>
      </c>
    </row>
    <row r="74" customFormat="false" ht="15" hidden="false" customHeight="false" outlineLevel="0" collapsed="false">
      <c r="A74" s="13" t="s">
        <v>341</v>
      </c>
      <c r="B74" s="13" t="s">
        <v>342</v>
      </c>
      <c r="C74" s="42" t="s">
        <v>343</v>
      </c>
      <c r="D74" s="13"/>
      <c r="E74" s="13" t="s">
        <v>223</v>
      </c>
    </row>
    <row r="75" customFormat="false" ht="15" hidden="false" customHeight="false" outlineLevel="0" collapsed="false">
      <c r="A75" s="13" t="s">
        <v>344</v>
      </c>
      <c r="B75" s="13" t="s">
        <v>345</v>
      </c>
      <c r="C75" s="42" t="s">
        <v>346</v>
      </c>
      <c r="D75" s="13"/>
      <c r="E75" s="13" t="s">
        <v>223</v>
      </c>
      <c r="F75" s="13" t="s">
        <v>135</v>
      </c>
    </row>
    <row r="76" customFormat="false" ht="15" hidden="false" customHeight="false" outlineLevel="0" collapsed="false">
      <c r="A76" s="13" t="s">
        <v>347</v>
      </c>
      <c r="B76" s="13" t="s">
        <v>348</v>
      </c>
      <c r="C76" s="42" t="s">
        <v>349</v>
      </c>
      <c r="D76" s="13" t="s">
        <v>227</v>
      </c>
      <c r="E76" s="13" t="s">
        <v>223</v>
      </c>
    </row>
    <row r="77" customFormat="false" ht="15" hidden="false" customHeight="false" outlineLevel="0" collapsed="false">
      <c r="A77" s="13" t="s">
        <v>350</v>
      </c>
      <c r="B77" s="13" t="s">
        <v>351</v>
      </c>
      <c r="C77" s="42" t="s">
        <v>352</v>
      </c>
      <c r="D77" s="13"/>
      <c r="E77" s="13" t="s">
        <v>223</v>
      </c>
    </row>
    <row r="78" customFormat="false" ht="15" hidden="false" customHeight="false" outlineLevel="0" collapsed="false">
      <c r="A78" s="13" t="s">
        <v>353</v>
      </c>
      <c r="B78" s="13" t="s">
        <v>354</v>
      </c>
      <c r="C78" s="42" t="s">
        <v>355</v>
      </c>
      <c r="D78" s="13"/>
      <c r="E78" s="13" t="s">
        <v>223</v>
      </c>
    </row>
    <row r="79" customFormat="false" ht="15" hidden="false" customHeight="false" outlineLevel="0" collapsed="false">
      <c r="A79" s="13" t="s">
        <v>356</v>
      </c>
      <c r="B79" s="13" t="s">
        <v>357</v>
      </c>
      <c r="C79" s="42" t="s">
        <v>358</v>
      </c>
      <c r="D79" s="13"/>
      <c r="E79" s="13" t="s">
        <v>223</v>
      </c>
    </row>
    <row r="80" customFormat="false" ht="15" hidden="false" customHeight="false" outlineLevel="0" collapsed="false">
      <c r="A80" s="13" t="s">
        <v>359</v>
      </c>
      <c r="B80" s="13" t="s">
        <v>360</v>
      </c>
      <c r="C80" s="42" t="s">
        <v>361</v>
      </c>
      <c r="D80" s="13" t="s">
        <v>255</v>
      </c>
      <c r="E80" s="13" t="s">
        <v>223</v>
      </c>
    </row>
    <row r="81" customFormat="false" ht="15" hidden="false" customHeight="false" outlineLevel="0" collapsed="false">
      <c r="A81" s="13" t="s">
        <v>362</v>
      </c>
      <c r="B81" s="13" t="s">
        <v>363</v>
      </c>
      <c r="C81" s="42" t="s">
        <v>364</v>
      </c>
      <c r="D81" s="13"/>
      <c r="E81" s="13" t="s">
        <v>223</v>
      </c>
    </row>
    <row r="82" customFormat="false" ht="15" hidden="false" customHeight="false" outlineLevel="0" collapsed="false">
      <c r="A82" s="13" t="s">
        <v>365</v>
      </c>
      <c r="B82" s="13" t="s">
        <v>366</v>
      </c>
      <c r="C82" s="42" t="s">
        <v>367</v>
      </c>
      <c r="D82" s="13"/>
      <c r="E82" s="13" t="s">
        <v>223</v>
      </c>
    </row>
    <row r="83" customFormat="false" ht="15" hidden="false" customHeight="false" outlineLevel="0" collapsed="false">
      <c r="A83" s="13" t="s">
        <v>368</v>
      </c>
      <c r="B83" s="13" t="s">
        <v>369</v>
      </c>
      <c r="C83" s="42" t="s">
        <v>370</v>
      </c>
      <c r="D83" s="13" t="s">
        <v>255</v>
      </c>
      <c r="E83" s="13" t="s">
        <v>223</v>
      </c>
    </row>
    <row r="84" customFormat="false" ht="15" hidden="false" customHeight="false" outlineLevel="0" collapsed="false">
      <c r="A84" s="13" t="s">
        <v>371</v>
      </c>
      <c r="B84" s="13" t="s">
        <v>372</v>
      </c>
      <c r="C84" s="42" t="s">
        <v>373</v>
      </c>
      <c r="D84" s="13"/>
      <c r="E84" s="13" t="s">
        <v>223</v>
      </c>
    </row>
    <row r="85" customFormat="false" ht="15" hidden="false" customHeight="false" outlineLevel="0" collapsed="false">
      <c r="A85" s="13" t="s">
        <v>374</v>
      </c>
      <c r="B85" s="13" t="s">
        <v>375</v>
      </c>
      <c r="C85" s="42" t="s">
        <v>376</v>
      </c>
      <c r="D85" s="13"/>
      <c r="E85" s="13" t="s">
        <v>223</v>
      </c>
    </row>
    <row r="86" customFormat="false" ht="15" hidden="false" customHeight="false" outlineLevel="0" collapsed="false">
      <c r="A86" s="13" t="s">
        <v>377</v>
      </c>
      <c r="B86" s="13" t="s">
        <v>378</v>
      </c>
      <c r="C86" s="42" t="s">
        <v>379</v>
      </c>
      <c r="D86" s="13"/>
      <c r="E86" s="13" t="s">
        <v>223</v>
      </c>
    </row>
    <row r="87" customFormat="false" ht="15" hidden="false" customHeight="false" outlineLevel="0" collapsed="false">
      <c r="A87" s="13" t="s">
        <v>380</v>
      </c>
      <c r="B87" s="13" t="s">
        <v>381</v>
      </c>
      <c r="C87" s="42" t="s">
        <v>382</v>
      </c>
      <c r="D87" s="13"/>
      <c r="E87" s="13" t="s">
        <v>223</v>
      </c>
    </row>
    <row r="88" customFormat="false" ht="15" hidden="false" customHeight="false" outlineLevel="0" collapsed="false">
      <c r="A88" s="13" t="s">
        <v>383</v>
      </c>
      <c r="B88" s="13" t="s">
        <v>384</v>
      </c>
      <c r="C88" s="42" t="s">
        <v>385</v>
      </c>
      <c r="D88" s="13" t="s">
        <v>255</v>
      </c>
      <c r="E88" s="13" t="s">
        <v>223</v>
      </c>
    </row>
    <row r="89" customFormat="false" ht="15" hidden="false" customHeight="false" outlineLevel="0" collapsed="false">
      <c r="A89" s="13" t="s">
        <v>386</v>
      </c>
      <c r="B89" s="13" t="s">
        <v>387</v>
      </c>
      <c r="C89" s="42" t="s">
        <v>388</v>
      </c>
      <c r="D89" s="13" t="s">
        <v>255</v>
      </c>
      <c r="E89" s="13" t="s">
        <v>223</v>
      </c>
    </row>
    <row r="90" customFormat="false" ht="15" hidden="false" customHeight="false" outlineLevel="0" collapsed="false">
      <c r="A90" s="13" t="s">
        <v>389</v>
      </c>
      <c r="B90" s="13" t="s">
        <v>390</v>
      </c>
      <c r="C90" s="42" t="s">
        <v>391</v>
      </c>
      <c r="D90" s="13"/>
      <c r="E90" s="13" t="s">
        <v>223</v>
      </c>
    </row>
    <row r="91" customFormat="false" ht="15" hidden="false" customHeight="false" outlineLevel="0" collapsed="false">
      <c r="A91" s="13" t="s">
        <v>392</v>
      </c>
      <c r="B91" s="13" t="s">
        <v>393</v>
      </c>
      <c r="C91" s="42" t="s">
        <v>394</v>
      </c>
      <c r="D91" s="13"/>
      <c r="E91" s="13" t="s">
        <v>223</v>
      </c>
    </row>
    <row r="92" customFormat="false" ht="15" hidden="false" customHeight="false" outlineLevel="0" collapsed="false">
      <c r="A92" s="13" t="s">
        <v>395</v>
      </c>
      <c r="B92" s="13" t="s">
        <v>396</v>
      </c>
      <c r="C92" s="42" t="s">
        <v>397</v>
      </c>
      <c r="D92" s="13"/>
      <c r="E92" s="13" t="s">
        <v>223</v>
      </c>
    </row>
    <row r="93" customFormat="false" ht="15" hidden="false" customHeight="false" outlineLevel="0" collapsed="false">
      <c r="A93" s="13" t="s">
        <v>398</v>
      </c>
      <c r="B93" s="13" t="s">
        <v>399</v>
      </c>
      <c r="C93" s="42" t="s">
        <v>400</v>
      </c>
      <c r="D93" s="13"/>
      <c r="E93" s="13" t="s">
        <v>223</v>
      </c>
    </row>
    <row r="94" customFormat="false" ht="15" hidden="false" customHeight="false" outlineLevel="0" collapsed="false">
      <c r="A94" s="13" t="s">
        <v>401</v>
      </c>
      <c r="B94" s="13" t="s">
        <v>402</v>
      </c>
      <c r="C94" s="42" t="s">
        <v>403</v>
      </c>
      <c r="D94" s="13"/>
      <c r="E94" s="13" t="s">
        <v>223</v>
      </c>
    </row>
    <row r="95" customFormat="false" ht="15" hidden="false" customHeight="false" outlineLevel="0" collapsed="false">
      <c r="A95" s="13" t="s">
        <v>404</v>
      </c>
      <c r="B95" s="13" t="s">
        <v>405</v>
      </c>
      <c r="C95" s="42" t="s">
        <v>406</v>
      </c>
      <c r="D95" s="13" t="s">
        <v>255</v>
      </c>
      <c r="E95" s="13" t="s">
        <v>223</v>
      </c>
    </row>
    <row r="96" customFormat="false" ht="15" hidden="false" customHeight="false" outlineLevel="0" collapsed="false">
      <c r="A96" s="13" t="s">
        <v>407</v>
      </c>
      <c r="B96" s="13" t="s">
        <v>408</v>
      </c>
      <c r="C96" s="42" t="s">
        <v>409</v>
      </c>
      <c r="D96" s="13"/>
      <c r="E96" s="13" t="s">
        <v>223</v>
      </c>
    </row>
    <row r="97" customFormat="false" ht="15" hidden="false" customHeight="false" outlineLevel="0" collapsed="false">
      <c r="A97" s="13" t="s">
        <v>410</v>
      </c>
      <c r="B97" s="13" t="s">
        <v>411</v>
      </c>
      <c r="C97" s="42" t="s">
        <v>412</v>
      </c>
      <c r="D97" s="13"/>
      <c r="E97" s="13" t="s">
        <v>223</v>
      </c>
    </row>
    <row r="98" customFormat="false" ht="15" hidden="false" customHeight="false" outlineLevel="0" collapsed="false">
      <c r="A98" s="13" t="s">
        <v>413</v>
      </c>
      <c r="B98" s="13" t="s">
        <v>414</v>
      </c>
      <c r="C98" s="42" t="s">
        <v>415</v>
      </c>
      <c r="D98" s="13"/>
      <c r="E98" s="13" t="s">
        <v>223</v>
      </c>
    </row>
    <row r="99" customFormat="false" ht="15" hidden="false" customHeight="false" outlineLevel="0" collapsed="false">
      <c r="A99" s="13" t="s">
        <v>416</v>
      </c>
      <c r="B99" s="13" t="s">
        <v>417</v>
      </c>
      <c r="C99" s="42" t="s">
        <v>418</v>
      </c>
      <c r="D99" s="13"/>
      <c r="E99" s="13" t="s">
        <v>223</v>
      </c>
    </row>
    <row r="100" customFormat="false" ht="15" hidden="false" customHeight="false" outlineLevel="0" collapsed="false">
      <c r="A100" s="13" t="s">
        <v>419</v>
      </c>
      <c r="B100" s="13" t="s">
        <v>420</v>
      </c>
      <c r="C100" s="42" t="s">
        <v>421</v>
      </c>
      <c r="D100" s="13"/>
      <c r="E100" s="13" t="s">
        <v>223</v>
      </c>
    </row>
    <row r="101" customFormat="false" ht="15" hidden="false" customHeight="false" outlineLevel="0" collapsed="false">
      <c r="A101" s="13" t="s">
        <v>422</v>
      </c>
      <c r="B101" s="13" t="s">
        <v>423</v>
      </c>
      <c r="C101" s="42" t="s">
        <v>424</v>
      </c>
      <c r="D101" s="13" t="s">
        <v>227</v>
      </c>
      <c r="E101" s="13" t="s">
        <v>223</v>
      </c>
      <c r="F101" s="13" t="s">
        <v>135</v>
      </c>
    </row>
    <row r="102" customFormat="false" ht="15" hidden="false" customHeight="false" outlineLevel="0" collapsed="false">
      <c r="A102" s="13" t="s">
        <v>425</v>
      </c>
      <c r="B102" s="13" t="s">
        <v>426</v>
      </c>
      <c r="C102" s="42" t="s">
        <v>427</v>
      </c>
      <c r="D102" s="13" t="s">
        <v>255</v>
      </c>
      <c r="E102" s="13" t="s">
        <v>223</v>
      </c>
    </row>
    <row r="103" customFormat="false" ht="15" hidden="false" customHeight="false" outlineLevel="0" collapsed="false">
      <c r="A103" s="13" t="s">
        <v>428</v>
      </c>
      <c r="B103" s="13" t="s">
        <v>429</v>
      </c>
      <c r="C103" s="42" t="s">
        <v>430</v>
      </c>
      <c r="D103" s="13" t="s">
        <v>255</v>
      </c>
      <c r="E103" s="13" t="s">
        <v>223</v>
      </c>
    </row>
    <row r="104" customFormat="false" ht="15" hidden="false" customHeight="false" outlineLevel="0" collapsed="false">
      <c r="A104" s="13" t="s">
        <v>431</v>
      </c>
      <c r="B104" s="13" t="s">
        <v>432</v>
      </c>
      <c r="C104" s="42" t="s">
        <v>433</v>
      </c>
      <c r="D104" s="13"/>
      <c r="E104" s="13" t="s">
        <v>223</v>
      </c>
    </row>
    <row r="105" customFormat="false" ht="15" hidden="false" customHeight="false" outlineLevel="0" collapsed="false">
      <c r="A105" s="13" t="s">
        <v>434</v>
      </c>
      <c r="B105" s="13" t="s">
        <v>435</v>
      </c>
      <c r="C105" s="42" t="s">
        <v>436</v>
      </c>
      <c r="D105" s="13"/>
      <c r="E105" s="13" t="s">
        <v>223</v>
      </c>
    </row>
    <row r="106" customFormat="false" ht="15" hidden="false" customHeight="false" outlineLevel="0" collapsed="false">
      <c r="A106" s="13" t="s">
        <v>437</v>
      </c>
      <c r="B106" s="13" t="s">
        <v>438</v>
      </c>
      <c r="C106" s="42" t="s">
        <v>439</v>
      </c>
      <c r="D106" s="13" t="s">
        <v>440</v>
      </c>
      <c r="E106" s="13" t="s">
        <v>223</v>
      </c>
    </row>
    <row r="107" customFormat="false" ht="15" hidden="false" customHeight="false" outlineLevel="0" collapsed="false">
      <c r="A107" s="13" t="s">
        <v>441</v>
      </c>
      <c r="B107" s="13" t="s">
        <v>442</v>
      </c>
      <c r="C107" s="42" t="s">
        <v>443</v>
      </c>
      <c r="D107" s="13" t="s">
        <v>255</v>
      </c>
      <c r="E107" s="13" t="s">
        <v>223</v>
      </c>
    </row>
    <row r="108" customFormat="false" ht="15" hidden="false" customHeight="false" outlineLevel="0" collapsed="false">
      <c r="A108" s="13" t="s">
        <v>444</v>
      </c>
      <c r="B108" s="13" t="s">
        <v>445</v>
      </c>
      <c r="C108" s="42" t="s">
        <v>446</v>
      </c>
      <c r="D108" s="13" t="s">
        <v>447</v>
      </c>
      <c r="E108" s="13" t="s">
        <v>223</v>
      </c>
    </row>
    <row r="109" customFormat="false" ht="15" hidden="false" customHeight="false" outlineLevel="0" collapsed="false">
      <c r="A109" s="13" t="s">
        <v>448</v>
      </c>
      <c r="B109" s="13" t="s">
        <v>449</v>
      </c>
      <c r="C109" s="42" t="s">
        <v>450</v>
      </c>
      <c r="D109" s="13"/>
      <c r="E109" s="13" t="s">
        <v>223</v>
      </c>
    </row>
    <row r="110" customFormat="false" ht="15" hidden="false" customHeight="false" outlineLevel="0" collapsed="false">
      <c r="A110" s="13" t="s">
        <v>451</v>
      </c>
      <c r="B110" s="13" t="s">
        <v>452</v>
      </c>
      <c r="C110" s="42" t="s">
        <v>453</v>
      </c>
      <c r="D110" s="13" t="s">
        <v>447</v>
      </c>
      <c r="E110" s="13" t="s">
        <v>223</v>
      </c>
    </row>
    <row r="111" customFormat="false" ht="15" hidden="false" customHeight="false" outlineLevel="0" collapsed="false">
      <c r="A111" s="13" t="s">
        <v>454</v>
      </c>
      <c r="B111" s="13" t="s">
        <v>455</v>
      </c>
      <c r="C111" s="42" t="s">
        <v>456</v>
      </c>
      <c r="D111" s="13"/>
      <c r="E111" s="13" t="s">
        <v>223</v>
      </c>
    </row>
    <row r="112" customFormat="false" ht="15" hidden="false" customHeight="false" outlineLevel="0" collapsed="false">
      <c r="A112" s="13" t="s">
        <v>457</v>
      </c>
      <c r="B112" s="13" t="s">
        <v>458</v>
      </c>
      <c r="C112" s="42" t="s">
        <v>459</v>
      </c>
      <c r="D112" s="13" t="s">
        <v>255</v>
      </c>
      <c r="E112" s="13" t="s">
        <v>223</v>
      </c>
      <c r="F112" s="13" t="s">
        <v>135</v>
      </c>
    </row>
    <row r="113" customFormat="false" ht="15" hidden="false" customHeight="false" outlineLevel="0" collapsed="false">
      <c r="A113" s="13" t="s">
        <v>460</v>
      </c>
      <c r="B113" s="13" t="s">
        <v>461</v>
      </c>
      <c r="C113" s="42" t="s">
        <v>462</v>
      </c>
      <c r="D113" s="13"/>
      <c r="E113" s="13" t="s">
        <v>223</v>
      </c>
    </row>
    <row r="114" customFormat="false" ht="15" hidden="false" customHeight="false" outlineLevel="0" collapsed="false">
      <c r="A114" s="13" t="s">
        <v>463</v>
      </c>
      <c r="B114" s="13" t="s">
        <v>464</v>
      </c>
      <c r="C114" s="42" t="s">
        <v>465</v>
      </c>
      <c r="D114" s="13" t="s">
        <v>227</v>
      </c>
      <c r="E114" s="13" t="s">
        <v>223</v>
      </c>
    </row>
    <row r="115" customFormat="false" ht="15" hidden="false" customHeight="false" outlineLevel="0" collapsed="false">
      <c r="A115" s="13" t="s">
        <v>466</v>
      </c>
      <c r="B115" s="13" t="s">
        <v>467</v>
      </c>
      <c r="C115" s="42" t="s">
        <v>468</v>
      </c>
      <c r="D115" s="13"/>
      <c r="E115" s="13" t="s">
        <v>223</v>
      </c>
    </row>
    <row r="116" customFormat="false" ht="15" hidden="false" customHeight="false" outlineLevel="0" collapsed="false">
      <c r="A116" s="13" t="s">
        <v>469</v>
      </c>
      <c r="B116" s="13" t="s">
        <v>470</v>
      </c>
      <c r="C116" s="42" t="s">
        <v>471</v>
      </c>
      <c r="D116" s="13"/>
      <c r="E116" s="13" t="s">
        <v>223</v>
      </c>
    </row>
    <row r="117" customFormat="false" ht="15" hidden="false" customHeight="false" outlineLevel="0" collapsed="false">
      <c r="A117" s="13" t="s">
        <v>472</v>
      </c>
      <c r="B117" s="13" t="s">
        <v>473</v>
      </c>
      <c r="C117" s="42" t="s">
        <v>474</v>
      </c>
      <c r="D117" s="13" t="s">
        <v>255</v>
      </c>
      <c r="E117" s="13" t="s">
        <v>223</v>
      </c>
    </row>
    <row r="118" customFormat="false" ht="15" hidden="false" customHeight="false" outlineLevel="0" collapsed="false">
      <c r="A118" s="13" t="s">
        <v>475</v>
      </c>
      <c r="B118" s="13" t="s">
        <v>476</v>
      </c>
      <c r="C118" s="42" t="s">
        <v>477</v>
      </c>
      <c r="D118" s="13"/>
      <c r="E118" s="13" t="s">
        <v>223</v>
      </c>
    </row>
    <row r="119" customFormat="false" ht="15" hidden="false" customHeight="false" outlineLevel="0" collapsed="false">
      <c r="A119" s="13" t="s">
        <v>478</v>
      </c>
      <c r="B119" s="13" t="s">
        <v>479</v>
      </c>
      <c r="C119" s="42" t="s">
        <v>480</v>
      </c>
      <c r="D119" s="13"/>
      <c r="E119" s="13" t="s">
        <v>223</v>
      </c>
    </row>
    <row r="120" customFormat="false" ht="15" hidden="false" customHeight="false" outlineLevel="0" collapsed="false">
      <c r="A120" s="13" t="s">
        <v>481</v>
      </c>
      <c r="B120" s="13" t="s">
        <v>482</v>
      </c>
      <c r="C120" s="42" t="s">
        <v>483</v>
      </c>
      <c r="D120" s="13"/>
      <c r="E120" s="13" t="s">
        <v>223</v>
      </c>
    </row>
    <row r="121" customFormat="false" ht="15" hidden="false" customHeight="false" outlineLevel="0" collapsed="false">
      <c r="A121" s="13" t="s">
        <v>484</v>
      </c>
      <c r="B121" s="13" t="s">
        <v>485</v>
      </c>
      <c r="C121" s="42" t="s">
        <v>486</v>
      </c>
      <c r="D121" s="13"/>
      <c r="E121" s="13" t="s">
        <v>223</v>
      </c>
    </row>
    <row r="122" customFormat="false" ht="15" hidden="false" customHeight="false" outlineLevel="0" collapsed="false">
      <c r="A122" s="13" t="s">
        <v>487</v>
      </c>
      <c r="B122" s="13" t="s">
        <v>488</v>
      </c>
      <c r="C122" s="42" t="s">
        <v>489</v>
      </c>
      <c r="D122" s="13"/>
      <c r="E122" s="13" t="s">
        <v>223</v>
      </c>
    </row>
    <row r="123" customFormat="false" ht="15" hidden="false" customHeight="false" outlineLevel="0" collapsed="false">
      <c r="A123" s="13" t="s">
        <v>490</v>
      </c>
      <c r="B123" s="13" t="s">
        <v>491</v>
      </c>
      <c r="C123" s="42" t="s">
        <v>492</v>
      </c>
      <c r="D123" s="13"/>
      <c r="E123" s="13" t="s">
        <v>223</v>
      </c>
      <c r="F123" s="13" t="s">
        <v>135</v>
      </c>
    </row>
    <row r="124" customFormat="false" ht="15" hidden="false" customHeight="false" outlineLevel="0" collapsed="false">
      <c r="A124" s="13" t="s">
        <v>493</v>
      </c>
      <c r="B124" s="13" t="s">
        <v>494</v>
      </c>
      <c r="C124" s="42" t="s">
        <v>495</v>
      </c>
      <c r="D124" s="13" t="s">
        <v>255</v>
      </c>
      <c r="E124" s="13" t="s">
        <v>223</v>
      </c>
    </row>
    <row r="125" customFormat="false" ht="15" hidden="false" customHeight="false" outlineLevel="0" collapsed="false">
      <c r="A125" s="13" t="s">
        <v>496</v>
      </c>
      <c r="B125" s="13" t="s">
        <v>497</v>
      </c>
      <c r="C125" s="42" t="s">
        <v>498</v>
      </c>
      <c r="D125" s="13" t="s">
        <v>255</v>
      </c>
      <c r="E125" s="13" t="s">
        <v>223</v>
      </c>
    </row>
    <row r="126" customFormat="false" ht="15" hidden="false" customHeight="false" outlineLevel="0" collapsed="false">
      <c r="A126" s="13" t="s">
        <v>499</v>
      </c>
      <c r="B126" s="13" t="s">
        <v>500</v>
      </c>
      <c r="C126" s="42" t="s">
        <v>501</v>
      </c>
      <c r="D126" s="13" t="s">
        <v>447</v>
      </c>
      <c r="E126" s="13" t="s">
        <v>223</v>
      </c>
    </row>
    <row r="127" customFormat="false" ht="15" hidden="false" customHeight="false" outlineLevel="0" collapsed="false">
      <c r="A127" s="13" t="s">
        <v>502</v>
      </c>
      <c r="B127" s="13" t="s">
        <v>503</v>
      </c>
      <c r="C127" s="42" t="s">
        <v>504</v>
      </c>
      <c r="D127" s="13" t="s">
        <v>255</v>
      </c>
      <c r="E127" s="13" t="s">
        <v>223</v>
      </c>
    </row>
    <row r="128" customFormat="false" ht="15" hidden="false" customHeight="false" outlineLevel="0" collapsed="false">
      <c r="A128" s="13" t="s">
        <v>505</v>
      </c>
      <c r="B128" s="13" t="s">
        <v>506</v>
      </c>
      <c r="C128" s="42" t="s">
        <v>507</v>
      </c>
      <c r="D128" s="13"/>
      <c r="E128" s="13" t="s">
        <v>223</v>
      </c>
    </row>
    <row r="129" customFormat="false" ht="15" hidden="false" customHeight="false" outlineLevel="0" collapsed="false">
      <c r="A129" s="13" t="s">
        <v>508</v>
      </c>
      <c r="B129" s="13" t="s">
        <v>509</v>
      </c>
      <c r="C129" s="42" t="s">
        <v>510</v>
      </c>
      <c r="D129" s="13"/>
      <c r="E129" s="13" t="s">
        <v>223</v>
      </c>
    </row>
    <row r="130" customFormat="false" ht="15" hidden="false" customHeight="false" outlineLevel="0" collapsed="false">
      <c r="A130" s="13" t="s">
        <v>511</v>
      </c>
      <c r="B130" s="13" t="s">
        <v>512</v>
      </c>
      <c r="C130" s="42" t="s">
        <v>513</v>
      </c>
      <c r="D130" s="13"/>
      <c r="E130" s="13" t="s">
        <v>223</v>
      </c>
    </row>
    <row r="131" customFormat="false" ht="15" hidden="false" customHeight="false" outlineLevel="0" collapsed="false">
      <c r="A131" s="13" t="s">
        <v>514</v>
      </c>
      <c r="B131" s="13" t="s">
        <v>515</v>
      </c>
      <c r="C131" s="42" t="s">
        <v>516</v>
      </c>
      <c r="D131" s="13" t="s">
        <v>255</v>
      </c>
      <c r="E131" s="13" t="s">
        <v>223</v>
      </c>
    </row>
    <row r="132" customFormat="false" ht="15" hidden="false" customHeight="false" outlineLevel="0" collapsed="false">
      <c r="A132" s="13" t="s">
        <v>517</v>
      </c>
      <c r="B132" s="13" t="s">
        <v>518</v>
      </c>
      <c r="C132" s="42" t="s">
        <v>519</v>
      </c>
      <c r="D132" s="13"/>
      <c r="E132" s="13" t="s">
        <v>223</v>
      </c>
    </row>
    <row r="133" customFormat="false" ht="15" hidden="false" customHeight="false" outlineLevel="0" collapsed="false">
      <c r="A133" s="13" t="s">
        <v>520</v>
      </c>
      <c r="B133" s="13" t="s">
        <v>521</v>
      </c>
      <c r="C133" s="42" t="s">
        <v>522</v>
      </c>
      <c r="D133" s="13"/>
      <c r="E133" s="13" t="s">
        <v>223</v>
      </c>
    </row>
    <row r="134" customFormat="false" ht="15" hidden="false" customHeight="false" outlineLevel="0" collapsed="false">
      <c r="A134" s="13" t="s">
        <v>523</v>
      </c>
      <c r="B134" s="13" t="s">
        <v>524</v>
      </c>
      <c r="C134" s="42" t="s">
        <v>525</v>
      </c>
      <c r="D134" s="13"/>
      <c r="E134" s="13" t="s">
        <v>223</v>
      </c>
    </row>
    <row r="135" customFormat="false" ht="15" hidden="false" customHeight="false" outlineLevel="0" collapsed="false">
      <c r="A135" s="13" t="s">
        <v>526</v>
      </c>
      <c r="B135" s="13" t="s">
        <v>527</v>
      </c>
      <c r="C135" s="42" t="s">
        <v>528</v>
      </c>
      <c r="D135" s="13"/>
      <c r="E135" s="13" t="s">
        <v>223</v>
      </c>
    </row>
    <row r="136" customFormat="false" ht="15" hidden="false" customHeight="false" outlineLevel="0" collapsed="false">
      <c r="A136" s="13" t="s">
        <v>529</v>
      </c>
      <c r="B136" s="13" t="s">
        <v>530</v>
      </c>
      <c r="C136" s="42" t="s">
        <v>531</v>
      </c>
      <c r="D136" s="13"/>
      <c r="E136" s="13" t="s">
        <v>223</v>
      </c>
    </row>
    <row r="137" customFormat="false" ht="15" hidden="false" customHeight="false" outlineLevel="0" collapsed="false">
      <c r="A137" s="13" t="s">
        <v>532</v>
      </c>
      <c r="B137" s="13" t="s">
        <v>533</v>
      </c>
      <c r="C137" s="42" t="s">
        <v>534</v>
      </c>
      <c r="D137" s="13" t="s">
        <v>255</v>
      </c>
      <c r="E137" s="13" t="s">
        <v>223</v>
      </c>
    </row>
    <row r="138" customFormat="false" ht="15" hidden="false" customHeight="false" outlineLevel="0" collapsed="false">
      <c r="A138" s="13" t="s">
        <v>535</v>
      </c>
      <c r="B138" s="13" t="s">
        <v>536</v>
      </c>
      <c r="C138" s="42" t="s">
        <v>537</v>
      </c>
      <c r="D138" s="13"/>
      <c r="E138" s="13" t="s">
        <v>223</v>
      </c>
    </row>
    <row r="139" customFormat="false" ht="15" hidden="false" customHeight="false" outlineLevel="0" collapsed="false">
      <c r="A139" s="13" t="s">
        <v>538</v>
      </c>
      <c r="B139" s="13" t="s">
        <v>539</v>
      </c>
      <c r="C139" s="42" t="s">
        <v>540</v>
      </c>
      <c r="D139" s="13"/>
      <c r="E139" s="13" t="s">
        <v>223</v>
      </c>
    </row>
    <row r="140" customFormat="false" ht="15" hidden="false" customHeight="false" outlineLevel="0" collapsed="false">
      <c r="A140" s="13" t="s">
        <v>541</v>
      </c>
      <c r="B140" s="13" t="s">
        <v>542</v>
      </c>
      <c r="C140" s="42" t="s">
        <v>543</v>
      </c>
      <c r="D140" s="13"/>
      <c r="E140" s="13" t="s">
        <v>223</v>
      </c>
    </row>
    <row r="141" customFormat="false" ht="15" hidden="false" customHeight="false" outlineLevel="0" collapsed="false">
      <c r="A141" s="13" t="s">
        <v>544</v>
      </c>
      <c r="B141" s="13" t="s">
        <v>545</v>
      </c>
      <c r="C141" s="42" t="s">
        <v>546</v>
      </c>
      <c r="D141" s="13"/>
      <c r="E141" s="13" t="s">
        <v>223</v>
      </c>
      <c r="F141" s="13" t="s">
        <v>135</v>
      </c>
    </row>
    <row r="142" customFormat="false" ht="15" hidden="false" customHeight="false" outlineLevel="0" collapsed="false">
      <c r="A142" s="13" t="s">
        <v>547</v>
      </c>
      <c r="B142" s="13" t="s">
        <v>548</v>
      </c>
      <c r="C142" s="42" t="s">
        <v>549</v>
      </c>
      <c r="D142" s="13"/>
      <c r="E142" s="13" t="s">
        <v>223</v>
      </c>
    </row>
    <row r="143" customFormat="false" ht="15" hidden="false" customHeight="false" outlineLevel="0" collapsed="false">
      <c r="A143" s="13" t="s">
        <v>550</v>
      </c>
      <c r="B143" s="13" t="s">
        <v>551</v>
      </c>
      <c r="C143" s="42" t="s">
        <v>552</v>
      </c>
      <c r="D143" s="13"/>
      <c r="E143" s="13" t="s">
        <v>223</v>
      </c>
      <c r="F143" s="13" t="s">
        <v>135</v>
      </c>
    </row>
    <row r="144" customFormat="false" ht="15" hidden="false" customHeight="false" outlineLevel="0" collapsed="false">
      <c r="A144" s="13" t="s">
        <v>553</v>
      </c>
      <c r="B144" s="13" t="s">
        <v>554</v>
      </c>
      <c r="C144" s="42" t="s">
        <v>555</v>
      </c>
      <c r="D144" s="13" t="s">
        <v>255</v>
      </c>
      <c r="E144" s="13" t="s">
        <v>223</v>
      </c>
    </row>
    <row r="145" customFormat="false" ht="15" hidden="false" customHeight="false" outlineLevel="0" collapsed="false">
      <c r="A145" s="13" t="s">
        <v>556</v>
      </c>
      <c r="B145" s="13" t="s">
        <v>557</v>
      </c>
      <c r="C145" s="42" t="s">
        <v>558</v>
      </c>
      <c r="D145" s="13" t="s">
        <v>255</v>
      </c>
      <c r="E145" s="13" t="s">
        <v>223</v>
      </c>
    </row>
    <row r="146" customFormat="false" ht="15" hidden="false" customHeight="false" outlineLevel="0" collapsed="false">
      <c r="A146" s="13" t="s">
        <v>559</v>
      </c>
      <c r="B146" s="13" t="s">
        <v>560</v>
      </c>
      <c r="C146" s="42" t="s">
        <v>561</v>
      </c>
      <c r="D146" s="13"/>
      <c r="E146" s="13" t="s">
        <v>223</v>
      </c>
    </row>
    <row r="147" customFormat="false" ht="15" hidden="false" customHeight="false" outlineLevel="0" collapsed="false">
      <c r="A147" s="13" t="s">
        <v>562</v>
      </c>
      <c r="B147" s="13" t="s">
        <v>563</v>
      </c>
      <c r="C147" s="42" t="s">
        <v>564</v>
      </c>
      <c r="D147" s="13"/>
      <c r="E147" s="13" t="s">
        <v>223</v>
      </c>
    </row>
    <row r="148" customFormat="false" ht="15" hidden="false" customHeight="false" outlineLevel="0" collapsed="false">
      <c r="A148" s="13" t="s">
        <v>565</v>
      </c>
      <c r="B148" s="13" t="s">
        <v>566</v>
      </c>
      <c r="C148" s="42" t="s">
        <v>567</v>
      </c>
      <c r="D148" s="13"/>
      <c r="E148" s="13" t="s">
        <v>223</v>
      </c>
    </row>
    <row r="149" customFormat="false" ht="15" hidden="false" customHeight="false" outlineLevel="0" collapsed="false">
      <c r="A149" s="13" t="s">
        <v>568</v>
      </c>
      <c r="B149" s="13" t="s">
        <v>569</v>
      </c>
      <c r="C149" s="42" t="s">
        <v>570</v>
      </c>
      <c r="D149" s="13"/>
      <c r="E149" s="13" t="s">
        <v>223</v>
      </c>
    </row>
    <row r="150" customFormat="false" ht="15" hidden="false" customHeight="false" outlineLevel="0" collapsed="false">
      <c r="A150" s="13" t="s">
        <v>571</v>
      </c>
      <c r="B150" s="13" t="s">
        <v>572</v>
      </c>
      <c r="C150" s="42" t="s">
        <v>573</v>
      </c>
      <c r="D150" s="13" t="s">
        <v>255</v>
      </c>
      <c r="E150" s="13" t="s">
        <v>223</v>
      </c>
    </row>
    <row r="151" customFormat="false" ht="15" hidden="false" customHeight="false" outlineLevel="0" collapsed="false">
      <c r="A151" s="13" t="s">
        <v>574</v>
      </c>
      <c r="B151" s="13" t="s">
        <v>575</v>
      </c>
      <c r="C151" s="42" t="s">
        <v>576</v>
      </c>
      <c r="D151" s="13" t="s">
        <v>255</v>
      </c>
      <c r="E151" s="13" t="s">
        <v>223</v>
      </c>
    </row>
    <row r="152" customFormat="false" ht="15" hidden="false" customHeight="false" outlineLevel="0" collapsed="false">
      <c r="A152" s="13" t="s">
        <v>577</v>
      </c>
      <c r="B152" s="13" t="s">
        <v>578</v>
      </c>
      <c r="C152" s="42" t="s">
        <v>579</v>
      </c>
      <c r="D152" s="13" t="s">
        <v>255</v>
      </c>
      <c r="E152" s="13" t="s">
        <v>223</v>
      </c>
    </row>
    <row r="153" customFormat="false" ht="15" hidden="false" customHeight="false" outlineLevel="0" collapsed="false">
      <c r="A153" s="13"/>
      <c r="B153" s="13" t="s">
        <v>580</v>
      </c>
      <c r="C153" s="42"/>
      <c r="D153" s="13"/>
      <c r="E153" s="13" t="s">
        <v>223</v>
      </c>
    </row>
    <row r="154" customFormat="false" ht="15" hidden="false" customHeight="false" outlineLevel="0" collapsed="false">
      <c r="A154" s="13" t="s">
        <v>581</v>
      </c>
      <c r="B154" s="13" t="s">
        <v>582</v>
      </c>
      <c r="C154" s="42" t="s">
        <v>583</v>
      </c>
      <c r="D154" s="13"/>
      <c r="E154" s="13" t="s">
        <v>223</v>
      </c>
    </row>
    <row r="155" customFormat="false" ht="15" hidden="false" customHeight="false" outlineLevel="0" collapsed="false">
      <c r="A155" s="13" t="s">
        <v>584</v>
      </c>
      <c r="B155" s="13" t="s">
        <v>585</v>
      </c>
      <c r="C155" s="42" t="s">
        <v>586</v>
      </c>
      <c r="D155" s="13" t="s">
        <v>255</v>
      </c>
      <c r="E155" s="13" t="s">
        <v>223</v>
      </c>
    </row>
    <row r="156" customFormat="false" ht="15" hidden="false" customHeight="false" outlineLevel="0" collapsed="false">
      <c r="A156" s="13" t="s">
        <v>587</v>
      </c>
      <c r="B156" s="13" t="s">
        <v>588</v>
      </c>
      <c r="C156" s="42"/>
      <c r="D156" s="13"/>
      <c r="E156" s="13" t="s">
        <v>223</v>
      </c>
    </row>
    <row r="157" customFormat="false" ht="15" hidden="false" customHeight="false" outlineLevel="0" collapsed="false">
      <c r="A157" s="13" t="s">
        <v>589</v>
      </c>
      <c r="B157" s="13" t="s">
        <v>590</v>
      </c>
      <c r="C157" s="42"/>
      <c r="D157" s="13"/>
      <c r="E157" s="13" t="s">
        <v>223</v>
      </c>
    </row>
    <row r="158" customFormat="false" ht="15" hidden="false" customHeight="false" outlineLevel="0" collapsed="false">
      <c r="A158" s="13" t="s">
        <v>591</v>
      </c>
      <c r="B158" s="13" t="s">
        <v>592</v>
      </c>
      <c r="C158" s="42"/>
      <c r="D158" s="13"/>
      <c r="E158" s="13" t="s">
        <v>223</v>
      </c>
    </row>
    <row r="159" customFormat="false" ht="15" hidden="false" customHeight="false" outlineLevel="0" collapsed="false">
      <c r="A159" s="13" t="s">
        <v>593</v>
      </c>
      <c r="B159" s="13" t="s">
        <v>594</v>
      </c>
      <c r="C159" s="42" t="s">
        <v>595</v>
      </c>
      <c r="D159" s="13"/>
      <c r="E159" s="13" t="s">
        <v>223</v>
      </c>
    </row>
    <row r="160" customFormat="false" ht="15" hidden="false" customHeight="false" outlineLevel="0" collapsed="false">
      <c r="A160" s="13" t="s">
        <v>596</v>
      </c>
      <c r="B160" s="13" t="s">
        <v>597</v>
      </c>
      <c r="C160" s="42" t="s">
        <v>598</v>
      </c>
      <c r="D160" s="13"/>
      <c r="E160" s="13" t="s">
        <v>223</v>
      </c>
    </row>
    <row r="161" customFormat="false" ht="15" hidden="false" customHeight="false" outlineLevel="0" collapsed="false">
      <c r="A161" s="13" t="s">
        <v>599</v>
      </c>
      <c r="B161" s="13" t="s">
        <v>600</v>
      </c>
      <c r="C161" s="42" t="s">
        <v>601</v>
      </c>
      <c r="D161" s="13" t="s">
        <v>227</v>
      </c>
      <c r="E161" s="13" t="s">
        <v>223</v>
      </c>
    </row>
    <row r="162" customFormat="false" ht="15" hidden="false" customHeight="false" outlineLevel="0" collapsed="false">
      <c r="A162" s="13" t="s">
        <v>602</v>
      </c>
      <c r="B162" s="13" t="s">
        <v>603</v>
      </c>
      <c r="C162" s="42" t="s">
        <v>604</v>
      </c>
      <c r="D162" s="13"/>
      <c r="E162" s="13" t="s">
        <v>223</v>
      </c>
    </row>
    <row r="163" customFormat="false" ht="15" hidden="false" customHeight="false" outlineLevel="0" collapsed="false">
      <c r="A163" s="13" t="s">
        <v>605</v>
      </c>
      <c r="B163" s="13" t="s">
        <v>606</v>
      </c>
      <c r="C163" s="42" t="s">
        <v>607</v>
      </c>
      <c r="D163" s="13" t="s">
        <v>255</v>
      </c>
      <c r="E163" s="13" t="s">
        <v>223</v>
      </c>
    </row>
    <row r="164" customFormat="false" ht="15" hidden="false" customHeight="false" outlineLevel="0" collapsed="false">
      <c r="A164" s="13" t="s">
        <v>608</v>
      </c>
      <c r="B164" s="13" t="s">
        <v>609</v>
      </c>
      <c r="C164" s="42" t="s">
        <v>610</v>
      </c>
      <c r="D164" s="13"/>
      <c r="E164" s="13" t="s">
        <v>223</v>
      </c>
    </row>
    <row r="165" customFormat="false" ht="15" hidden="false" customHeight="false" outlineLevel="0" collapsed="false">
      <c r="A165" s="13" t="s">
        <v>611</v>
      </c>
      <c r="B165" s="13" t="s">
        <v>612</v>
      </c>
      <c r="C165" s="42" t="s">
        <v>613</v>
      </c>
      <c r="D165" s="13" t="s">
        <v>255</v>
      </c>
      <c r="E165" s="13" t="s">
        <v>223</v>
      </c>
    </row>
    <row r="166" customFormat="false" ht="15" hidden="false" customHeight="false" outlineLevel="0" collapsed="false">
      <c r="A166" s="13" t="s">
        <v>614</v>
      </c>
      <c r="B166" s="13" t="s">
        <v>615</v>
      </c>
      <c r="C166" s="42" t="s">
        <v>616</v>
      </c>
      <c r="D166" s="13" t="s">
        <v>227</v>
      </c>
      <c r="E166" s="13" t="s">
        <v>223</v>
      </c>
    </row>
    <row r="167" customFormat="false" ht="15" hidden="false" customHeight="false" outlineLevel="0" collapsed="false">
      <c r="A167" s="13" t="s">
        <v>617</v>
      </c>
      <c r="B167" s="13" t="s">
        <v>618</v>
      </c>
      <c r="C167" s="42" t="s">
        <v>619</v>
      </c>
      <c r="D167" s="13"/>
      <c r="E167" s="13" t="s">
        <v>223</v>
      </c>
    </row>
    <row r="168" customFormat="false" ht="15" hidden="false" customHeight="false" outlineLevel="0" collapsed="false">
      <c r="A168" s="13" t="s">
        <v>620</v>
      </c>
      <c r="B168" s="13" t="s">
        <v>621</v>
      </c>
      <c r="C168" s="42" t="s">
        <v>622</v>
      </c>
      <c r="D168" s="13"/>
      <c r="E168" s="13" t="s">
        <v>223</v>
      </c>
    </row>
    <row r="169" customFormat="false" ht="15" hidden="false" customHeight="false" outlineLevel="0" collapsed="false">
      <c r="A169" s="13" t="s">
        <v>623</v>
      </c>
      <c r="B169" s="13" t="s">
        <v>624</v>
      </c>
      <c r="C169" s="42" t="s">
        <v>625</v>
      </c>
      <c r="D169" s="13" t="s">
        <v>227</v>
      </c>
      <c r="E169" s="13" t="s">
        <v>223</v>
      </c>
    </row>
    <row r="170" customFormat="false" ht="15" hidden="false" customHeight="false" outlineLevel="0" collapsed="false">
      <c r="A170" s="13" t="s">
        <v>626</v>
      </c>
      <c r="B170" s="13" t="s">
        <v>627</v>
      </c>
      <c r="C170" s="42" t="s">
        <v>628</v>
      </c>
      <c r="D170" s="13"/>
      <c r="E170" s="13" t="s">
        <v>223</v>
      </c>
    </row>
    <row r="171" customFormat="false" ht="15" hidden="false" customHeight="false" outlineLevel="0" collapsed="false">
      <c r="A171" s="13" t="s">
        <v>629</v>
      </c>
      <c r="B171" s="13" t="s">
        <v>630</v>
      </c>
      <c r="C171" s="42" t="s">
        <v>631</v>
      </c>
      <c r="D171" s="13"/>
      <c r="E171" s="13" t="s">
        <v>223</v>
      </c>
    </row>
    <row r="172" customFormat="false" ht="15" hidden="false" customHeight="false" outlineLevel="0" collapsed="false">
      <c r="A172" s="13" t="s">
        <v>632</v>
      </c>
      <c r="B172" s="13" t="s">
        <v>633</v>
      </c>
      <c r="C172" s="42" t="s">
        <v>634</v>
      </c>
      <c r="D172" s="13" t="s">
        <v>255</v>
      </c>
      <c r="E172" s="13" t="s">
        <v>223</v>
      </c>
      <c r="F172" s="13" t="s">
        <v>135</v>
      </c>
    </row>
    <row r="173" customFormat="false" ht="15" hidden="false" customHeight="false" outlineLevel="0" collapsed="false">
      <c r="A173" s="13" t="s">
        <v>635</v>
      </c>
      <c r="B173" s="13" t="s">
        <v>636</v>
      </c>
      <c r="C173" s="42" t="s">
        <v>637</v>
      </c>
      <c r="D173" s="13" t="s">
        <v>255</v>
      </c>
      <c r="E173" s="13" t="s">
        <v>223</v>
      </c>
      <c r="F173" s="13" t="s">
        <v>135</v>
      </c>
    </row>
    <row r="174" customFormat="false" ht="15" hidden="false" customHeight="false" outlineLevel="0" collapsed="false">
      <c r="A174" s="13" t="s">
        <v>638</v>
      </c>
      <c r="B174" s="13" t="s">
        <v>639</v>
      </c>
      <c r="C174" s="42" t="s">
        <v>640</v>
      </c>
      <c r="D174" s="13" t="s">
        <v>440</v>
      </c>
      <c r="E174" s="13" t="s">
        <v>223</v>
      </c>
    </row>
    <row r="175" customFormat="false" ht="15" hidden="false" customHeight="false" outlineLevel="0" collapsed="false">
      <c r="A175" s="13" t="s">
        <v>641</v>
      </c>
      <c r="B175" s="13" t="s">
        <v>642</v>
      </c>
      <c r="C175" s="42" t="s">
        <v>643</v>
      </c>
      <c r="D175" s="13"/>
      <c r="E175" s="13" t="s">
        <v>223</v>
      </c>
    </row>
    <row r="176" customFormat="false" ht="15" hidden="false" customHeight="false" outlineLevel="0" collapsed="false">
      <c r="A176" s="13" t="s">
        <v>644</v>
      </c>
      <c r="B176" s="13" t="s">
        <v>645</v>
      </c>
      <c r="C176" s="42" t="s">
        <v>646</v>
      </c>
      <c r="D176" s="13"/>
      <c r="E176" s="13" t="s">
        <v>223</v>
      </c>
    </row>
    <row r="177" customFormat="false" ht="15" hidden="false" customHeight="false" outlineLevel="0" collapsed="false">
      <c r="A177" s="13" t="s">
        <v>647</v>
      </c>
      <c r="B177" s="13" t="s">
        <v>648</v>
      </c>
      <c r="C177" s="42" t="s">
        <v>649</v>
      </c>
      <c r="D177" s="13" t="s">
        <v>255</v>
      </c>
      <c r="E177" s="13" t="s">
        <v>223</v>
      </c>
    </row>
    <row r="178" customFormat="false" ht="15" hidden="false" customHeight="false" outlineLevel="0" collapsed="false">
      <c r="A178" s="13" t="s">
        <v>650</v>
      </c>
      <c r="B178" s="13" t="s">
        <v>651</v>
      </c>
      <c r="C178" s="42" t="s">
        <v>652</v>
      </c>
      <c r="D178" s="13"/>
      <c r="E178" s="13" t="s">
        <v>223</v>
      </c>
    </row>
    <row r="179" customFormat="false" ht="15" hidden="false" customHeight="false" outlineLevel="0" collapsed="false">
      <c r="A179" s="13" t="s">
        <v>653</v>
      </c>
      <c r="B179" s="13" t="s">
        <v>654</v>
      </c>
      <c r="C179" s="42" t="s">
        <v>655</v>
      </c>
      <c r="D179" s="13"/>
      <c r="E179" s="13" t="s">
        <v>223</v>
      </c>
    </row>
    <row r="180" customFormat="false" ht="15" hidden="false" customHeight="false" outlineLevel="0" collapsed="false">
      <c r="A180" s="13" t="s">
        <v>656</v>
      </c>
      <c r="B180" s="13" t="s">
        <v>657</v>
      </c>
      <c r="C180" s="42" t="s">
        <v>658</v>
      </c>
      <c r="D180" s="13"/>
      <c r="E180" s="13" t="s">
        <v>223</v>
      </c>
    </row>
    <row r="181" customFormat="false" ht="15" hidden="false" customHeight="false" outlineLevel="0" collapsed="false">
      <c r="A181" s="13" t="s">
        <v>659</v>
      </c>
      <c r="B181" s="13" t="s">
        <v>660</v>
      </c>
      <c r="C181" s="42" t="s">
        <v>661</v>
      </c>
      <c r="D181" s="13" t="s">
        <v>227</v>
      </c>
      <c r="E181" s="13" t="s">
        <v>223</v>
      </c>
    </row>
    <row r="182" customFormat="false" ht="15" hidden="false" customHeight="false" outlineLevel="0" collapsed="false">
      <c r="A182" s="13" t="s">
        <v>662</v>
      </c>
      <c r="B182" s="13" t="s">
        <v>663</v>
      </c>
      <c r="C182" s="42"/>
      <c r="D182" s="13"/>
      <c r="E182" s="13" t="s">
        <v>223</v>
      </c>
    </row>
    <row r="183" customFormat="false" ht="15" hidden="false" customHeight="false" outlineLevel="0" collapsed="false">
      <c r="A183" s="13" t="s">
        <v>664</v>
      </c>
      <c r="B183" s="13" t="s">
        <v>665</v>
      </c>
      <c r="C183" s="42" t="s">
        <v>666</v>
      </c>
      <c r="D183" s="13"/>
      <c r="E183" s="13" t="s">
        <v>223</v>
      </c>
    </row>
    <row r="184" customFormat="false" ht="15" hidden="false" customHeight="false" outlineLevel="0" collapsed="false">
      <c r="A184" s="13" t="s">
        <v>667</v>
      </c>
      <c r="B184" s="13" t="s">
        <v>668</v>
      </c>
      <c r="C184" s="42" t="s">
        <v>669</v>
      </c>
      <c r="D184" s="13" t="s">
        <v>255</v>
      </c>
      <c r="E184" s="13" t="s">
        <v>223</v>
      </c>
      <c r="F184" s="13" t="s">
        <v>135</v>
      </c>
    </row>
    <row r="185" customFormat="false" ht="15" hidden="false" customHeight="false" outlineLevel="0" collapsed="false">
      <c r="A185" s="13" t="s">
        <v>670</v>
      </c>
      <c r="B185" s="13" t="s">
        <v>671</v>
      </c>
      <c r="C185" s="42" t="s">
        <v>672</v>
      </c>
      <c r="D185" s="13" t="s">
        <v>255</v>
      </c>
      <c r="E185" s="13" t="s">
        <v>223</v>
      </c>
    </row>
    <row r="186" customFormat="false" ht="15" hidden="false" customHeight="false" outlineLevel="0" collapsed="false">
      <c r="A186" s="13" t="s">
        <v>673</v>
      </c>
      <c r="B186" s="13" t="s">
        <v>674</v>
      </c>
      <c r="C186" s="42" t="s">
        <v>675</v>
      </c>
      <c r="D186" s="13"/>
      <c r="E186" s="13" t="s">
        <v>223</v>
      </c>
    </row>
    <row r="187" customFormat="false" ht="15" hidden="false" customHeight="false" outlineLevel="0" collapsed="false">
      <c r="A187" s="13" t="s">
        <v>676</v>
      </c>
      <c r="B187" s="13" t="s">
        <v>677</v>
      </c>
      <c r="C187" s="42" t="s">
        <v>678</v>
      </c>
      <c r="D187" s="13" t="s">
        <v>255</v>
      </c>
      <c r="E187" s="13" t="s">
        <v>223</v>
      </c>
    </row>
    <row r="188" customFormat="false" ht="15" hidden="false" customHeight="false" outlineLevel="0" collapsed="false">
      <c r="A188" s="13" t="s">
        <v>679</v>
      </c>
      <c r="B188" s="13" t="s">
        <v>680</v>
      </c>
      <c r="C188" s="42" t="s">
        <v>681</v>
      </c>
      <c r="D188" s="13" t="s">
        <v>255</v>
      </c>
      <c r="E188" s="13" t="s">
        <v>223</v>
      </c>
    </row>
    <row r="189" customFormat="false" ht="15" hidden="false" customHeight="false" outlineLevel="0" collapsed="false">
      <c r="A189" s="13" t="s">
        <v>682</v>
      </c>
      <c r="B189" s="13" t="s">
        <v>683</v>
      </c>
      <c r="C189" s="42" t="s">
        <v>684</v>
      </c>
      <c r="D189" s="13" t="s">
        <v>255</v>
      </c>
      <c r="E189" s="13" t="s">
        <v>223</v>
      </c>
    </row>
    <row r="190" customFormat="false" ht="15" hidden="false" customHeight="false" outlineLevel="0" collapsed="false">
      <c r="A190" s="13" t="s">
        <v>685</v>
      </c>
      <c r="B190" s="13" t="s">
        <v>686</v>
      </c>
      <c r="C190" s="42" t="s">
        <v>687</v>
      </c>
      <c r="D190" s="13"/>
      <c r="E190" s="13" t="s">
        <v>223</v>
      </c>
    </row>
    <row r="191" customFormat="false" ht="15" hidden="false" customHeight="false" outlineLevel="0" collapsed="false">
      <c r="A191" s="13" t="s">
        <v>688</v>
      </c>
      <c r="B191" s="13" t="s">
        <v>689</v>
      </c>
      <c r="C191" s="42" t="s">
        <v>690</v>
      </c>
      <c r="D191" s="13"/>
      <c r="E191" s="13" t="s">
        <v>223</v>
      </c>
    </row>
    <row r="192" customFormat="false" ht="15" hidden="false" customHeight="false" outlineLevel="0" collapsed="false">
      <c r="A192" s="13" t="s">
        <v>691</v>
      </c>
      <c r="B192" s="13" t="s">
        <v>692</v>
      </c>
      <c r="C192" s="42" t="s">
        <v>693</v>
      </c>
      <c r="D192" s="13"/>
      <c r="E192" s="13" t="s">
        <v>223</v>
      </c>
    </row>
    <row r="193" customFormat="false" ht="15" hidden="false" customHeight="false" outlineLevel="0" collapsed="false">
      <c r="A193" s="13" t="s">
        <v>694</v>
      </c>
      <c r="B193" s="13" t="s">
        <v>695</v>
      </c>
      <c r="C193" s="42" t="s">
        <v>696</v>
      </c>
      <c r="D193" s="13"/>
      <c r="E193" s="13" t="s">
        <v>223</v>
      </c>
      <c r="F193" s="13" t="s">
        <v>135</v>
      </c>
    </row>
    <row r="194" customFormat="false" ht="15" hidden="false" customHeight="false" outlineLevel="0" collapsed="false">
      <c r="A194" s="13" t="s">
        <v>697</v>
      </c>
      <c r="B194" s="13" t="s">
        <v>698</v>
      </c>
      <c r="C194" s="42" t="s">
        <v>699</v>
      </c>
      <c r="D194" s="13"/>
      <c r="E194" s="13" t="s">
        <v>223</v>
      </c>
    </row>
    <row r="195" customFormat="false" ht="15" hidden="false" customHeight="false" outlineLevel="0" collapsed="false">
      <c r="A195" s="13" t="s">
        <v>700</v>
      </c>
      <c r="B195" s="13" t="s">
        <v>701</v>
      </c>
      <c r="C195" s="42" t="s">
        <v>702</v>
      </c>
      <c r="D195" s="13"/>
      <c r="E195" s="13" t="s">
        <v>223</v>
      </c>
      <c r="F195" s="13" t="s">
        <v>135</v>
      </c>
    </row>
    <row r="196" customFormat="false" ht="15" hidden="false" customHeight="false" outlineLevel="0" collapsed="false">
      <c r="A196" s="13" t="s">
        <v>703</v>
      </c>
      <c r="B196" s="13" t="s">
        <v>704</v>
      </c>
      <c r="C196" s="42" t="s">
        <v>705</v>
      </c>
      <c r="D196" s="13"/>
      <c r="E196" s="13" t="s">
        <v>223</v>
      </c>
    </row>
    <row r="197" customFormat="false" ht="15" hidden="false" customHeight="false" outlineLevel="0" collapsed="false">
      <c r="A197" s="13" t="s">
        <v>706</v>
      </c>
      <c r="B197" s="13" t="s">
        <v>707</v>
      </c>
      <c r="C197" s="42" t="s">
        <v>708</v>
      </c>
      <c r="D197" s="13"/>
      <c r="E197" s="13" t="s">
        <v>223</v>
      </c>
      <c r="F197" s="13" t="s">
        <v>135</v>
      </c>
    </row>
    <row r="198" customFormat="false" ht="15" hidden="false" customHeight="false" outlineLevel="0" collapsed="false">
      <c r="A198" s="13" t="s">
        <v>709</v>
      </c>
      <c r="B198" s="13" t="s">
        <v>710</v>
      </c>
      <c r="C198" s="42" t="s">
        <v>711</v>
      </c>
      <c r="D198" s="13" t="s">
        <v>227</v>
      </c>
      <c r="E198" s="13" t="s">
        <v>223</v>
      </c>
      <c r="F198" s="13" t="s">
        <v>135</v>
      </c>
    </row>
    <row r="199" customFormat="false" ht="15" hidden="false" customHeight="false" outlineLevel="0" collapsed="false">
      <c r="A199" s="13" t="s">
        <v>712</v>
      </c>
      <c r="B199" s="13" t="s">
        <v>713</v>
      </c>
      <c r="C199" s="42" t="s">
        <v>714</v>
      </c>
      <c r="D199" s="13"/>
      <c r="E199" s="13" t="s">
        <v>223</v>
      </c>
    </row>
    <row r="200" customFormat="false" ht="15" hidden="false" customHeight="false" outlineLevel="0" collapsed="false">
      <c r="A200" s="13" t="s">
        <v>715</v>
      </c>
      <c r="B200" s="13" t="s">
        <v>716</v>
      </c>
      <c r="C200" s="42" t="s">
        <v>717</v>
      </c>
      <c r="D200" s="13"/>
      <c r="E200" s="13" t="s">
        <v>223</v>
      </c>
    </row>
    <row r="201" customFormat="false" ht="15" hidden="false" customHeight="false" outlineLevel="0" collapsed="false">
      <c r="A201" s="13" t="s">
        <v>718</v>
      </c>
      <c r="B201" s="13" t="s">
        <v>719</v>
      </c>
      <c r="C201" s="42" t="s">
        <v>720</v>
      </c>
      <c r="D201" s="13" t="s">
        <v>255</v>
      </c>
      <c r="E201" s="13" t="s">
        <v>223</v>
      </c>
    </row>
    <row r="202" customFormat="false" ht="15" hidden="false" customHeight="false" outlineLevel="0" collapsed="false">
      <c r="A202" s="13" t="s">
        <v>721</v>
      </c>
      <c r="B202" s="13" t="s">
        <v>722</v>
      </c>
      <c r="C202" s="42" t="s">
        <v>723</v>
      </c>
      <c r="D202" s="13"/>
      <c r="E202" s="13" t="s">
        <v>223</v>
      </c>
    </row>
    <row r="203" customFormat="false" ht="15" hidden="false" customHeight="false" outlineLevel="0" collapsed="false">
      <c r="A203" s="13" t="s">
        <v>724</v>
      </c>
      <c r="B203" s="13" t="s">
        <v>725</v>
      </c>
      <c r="C203" s="42" t="s">
        <v>726</v>
      </c>
      <c r="D203" s="13" t="s">
        <v>227</v>
      </c>
      <c r="E203" s="13" t="s">
        <v>223</v>
      </c>
    </row>
    <row r="204" customFormat="false" ht="15" hidden="false" customHeight="false" outlineLevel="0" collapsed="false">
      <c r="A204" s="13" t="s">
        <v>727</v>
      </c>
      <c r="B204" s="13" t="s">
        <v>728</v>
      </c>
      <c r="C204" s="42" t="s">
        <v>729</v>
      </c>
      <c r="D204" s="13"/>
      <c r="E204" s="13" t="s">
        <v>223</v>
      </c>
    </row>
    <row r="205" customFormat="false" ht="15" hidden="false" customHeight="false" outlineLevel="0" collapsed="false">
      <c r="A205" s="13" t="s">
        <v>730</v>
      </c>
      <c r="B205" s="13" t="s">
        <v>731</v>
      </c>
      <c r="C205" s="42" t="s">
        <v>732</v>
      </c>
      <c r="D205" s="13" t="s">
        <v>255</v>
      </c>
      <c r="E205" s="13" t="s">
        <v>223</v>
      </c>
    </row>
    <row r="206" customFormat="false" ht="15" hidden="false" customHeight="false" outlineLevel="0" collapsed="false">
      <c r="A206" s="13" t="s">
        <v>733</v>
      </c>
      <c r="B206" s="13" t="s">
        <v>734</v>
      </c>
      <c r="C206" s="42" t="s">
        <v>735</v>
      </c>
      <c r="D206" s="13"/>
      <c r="E206" s="13" t="s">
        <v>223</v>
      </c>
    </row>
    <row r="207" customFormat="false" ht="15" hidden="false" customHeight="false" outlineLevel="0" collapsed="false">
      <c r="A207" s="13" t="s">
        <v>736</v>
      </c>
      <c r="B207" s="13" t="s">
        <v>737</v>
      </c>
      <c r="C207" s="42" t="s">
        <v>738</v>
      </c>
      <c r="D207" s="13"/>
      <c r="E207" s="13" t="s">
        <v>223</v>
      </c>
    </row>
    <row r="208" customFormat="false" ht="15" hidden="false" customHeight="false" outlineLevel="0" collapsed="false">
      <c r="A208" s="13" t="s">
        <v>739</v>
      </c>
      <c r="B208" s="13" t="s">
        <v>740</v>
      </c>
      <c r="C208" s="42" t="s">
        <v>741</v>
      </c>
      <c r="D208" s="13" t="s">
        <v>440</v>
      </c>
      <c r="E208" s="13" t="s">
        <v>223</v>
      </c>
    </row>
    <row r="209" customFormat="false" ht="15" hidden="false" customHeight="false" outlineLevel="0" collapsed="false">
      <c r="A209" s="13" t="s">
        <v>742</v>
      </c>
      <c r="B209" s="13" t="s">
        <v>743</v>
      </c>
      <c r="C209" s="42" t="s">
        <v>744</v>
      </c>
      <c r="D209" s="13" t="s">
        <v>255</v>
      </c>
      <c r="E209" s="13" t="s">
        <v>223</v>
      </c>
    </row>
    <row r="210" customFormat="false" ht="15" hidden="false" customHeight="false" outlineLevel="0" collapsed="false">
      <c r="A210" s="13" t="s">
        <v>745</v>
      </c>
      <c r="B210" s="13" t="s">
        <v>746</v>
      </c>
      <c r="C210" s="42" t="s">
        <v>747</v>
      </c>
      <c r="D210" s="13" t="s">
        <v>255</v>
      </c>
      <c r="E210" s="13" t="s">
        <v>223</v>
      </c>
    </row>
    <row r="211" customFormat="false" ht="15" hidden="false" customHeight="false" outlineLevel="0" collapsed="false">
      <c r="A211" s="13" t="s">
        <v>748</v>
      </c>
      <c r="B211" s="13" t="s">
        <v>749</v>
      </c>
      <c r="C211" s="42" t="s">
        <v>750</v>
      </c>
      <c r="D211" s="13"/>
      <c r="E211" s="13" t="s">
        <v>223</v>
      </c>
    </row>
    <row r="212" customFormat="false" ht="15" hidden="false" customHeight="false" outlineLevel="0" collapsed="false">
      <c r="A212" s="13" t="s">
        <v>751</v>
      </c>
      <c r="B212" s="13" t="s">
        <v>752</v>
      </c>
      <c r="C212" s="42" t="s">
        <v>753</v>
      </c>
      <c r="D212" s="13"/>
      <c r="E212" s="13" t="s">
        <v>223</v>
      </c>
    </row>
    <row r="213" customFormat="false" ht="15" hidden="false" customHeight="false" outlineLevel="0" collapsed="false">
      <c r="A213" s="13" t="s">
        <v>754</v>
      </c>
      <c r="B213" s="13" t="s">
        <v>755</v>
      </c>
      <c r="C213" s="42" t="s">
        <v>756</v>
      </c>
      <c r="D213" s="13"/>
      <c r="E213" s="13" t="s">
        <v>223</v>
      </c>
    </row>
    <row r="214" customFormat="false" ht="15" hidden="false" customHeight="false" outlineLevel="0" collapsed="false">
      <c r="A214" s="13" t="s">
        <v>757</v>
      </c>
      <c r="B214" s="13" t="s">
        <v>758</v>
      </c>
      <c r="C214" s="42" t="s">
        <v>759</v>
      </c>
      <c r="D214" s="13"/>
      <c r="E214" s="13" t="s">
        <v>223</v>
      </c>
    </row>
    <row r="215" customFormat="false" ht="15" hidden="false" customHeight="false" outlineLevel="0" collapsed="false">
      <c r="A215" s="13" t="s">
        <v>760</v>
      </c>
      <c r="B215" s="13" t="s">
        <v>761</v>
      </c>
      <c r="C215" s="42" t="s">
        <v>762</v>
      </c>
      <c r="D215" s="13" t="s">
        <v>255</v>
      </c>
      <c r="E215" s="13" t="s">
        <v>223</v>
      </c>
    </row>
    <row r="216" customFormat="false" ht="15" hidden="false" customHeight="false" outlineLevel="0" collapsed="false">
      <c r="A216" s="13" t="s">
        <v>763</v>
      </c>
      <c r="B216" s="13" t="s">
        <v>764</v>
      </c>
      <c r="C216" s="42" t="s">
        <v>765</v>
      </c>
      <c r="D216" s="13"/>
      <c r="E216" s="13" t="s">
        <v>223</v>
      </c>
    </row>
    <row r="217" customFormat="false" ht="15" hidden="false" customHeight="false" outlineLevel="0" collapsed="false">
      <c r="A217" s="13" t="s">
        <v>766</v>
      </c>
      <c r="B217" s="13" t="s">
        <v>767</v>
      </c>
      <c r="C217" s="42" t="s">
        <v>768</v>
      </c>
      <c r="D217" s="13"/>
      <c r="E217" s="13" t="s">
        <v>223</v>
      </c>
    </row>
    <row r="218" customFormat="false" ht="15" hidden="false" customHeight="false" outlineLevel="0" collapsed="false">
      <c r="A218" s="13" t="s">
        <v>769</v>
      </c>
      <c r="B218" s="13" t="s">
        <v>770</v>
      </c>
      <c r="C218" s="42" t="s">
        <v>771</v>
      </c>
      <c r="D218" s="13"/>
      <c r="E218" s="13" t="s">
        <v>223</v>
      </c>
    </row>
    <row r="219" customFormat="false" ht="15" hidden="false" customHeight="false" outlineLevel="0" collapsed="false">
      <c r="A219" s="13" t="s">
        <v>772</v>
      </c>
      <c r="B219" s="13" t="s">
        <v>773</v>
      </c>
      <c r="C219" s="42" t="s">
        <v>774</v>
      </c>
      <c r="D219" s="13" t="s">
        <v>255</v>
      </c>
      <c r="E219" s="13" t="s">
        <v>223</v>
      </c>
    </row>
    <row r="220" customFormat="false" ht="15" hidden="false" customHeight="false" outlineLevel="0" collapsed="false">
      <c r="A220" s="13" t="s">
        <v>775</v>
      </c>
      <c r="B220" s="13" t="s">
        <v>776</v>
      </c>
      <c r="C220" s="42" t="s">
        <v>777</v>
      </c>
      <c r="D220" s="13"/>
      <c r="E220" s="13" t="s">
        <v>223</v>
      </c>
    </row>
    <row r="221" customFormat="false" ht="15" hidden="false" customHeight="false" outlineLevel="0" collapsed="false">
      <c r="A221" s="13" t="s">
        <v>778</v>
      </c>
      <c r="B221" s="13" t="s">
        <v>779</v>
      </c>
      <c r="C221" s="42"/>
      <c r="D221" s="13"/>
      <c r="E221" s="13" t="s">
        <v>223</v>
      </c>
    </row>
    <row r="222" customFormat="false" ht="15" hidden="false" customHeight="false" outlineLevel="0" collapsed="false">
      <c r="A222" s="13" t="s">
        <v>780</v>
      </c>
      <c r="B222" s="13" t="s">
        <v>781</v>
      </c>
      <c r="C222" s="42" t="s">
        <v>782</v>
      </c>
      <c r="D222" s="13"/>
      <c r="E222" s="13" t="s">
        <v>223</v>
      </c>
    </row>
    <row r="223" customFormat="false" ht="15" hidden="false" customHeight="false" outlineLevel="0" collapsed="false">
      <c r="A223" s="13" t="s">
        <v>783</v>
      </c>
      <c r="B223" s="13" t="s">
        <v>784</v>
      </c>
      <c r="C223" s="42" t="s">
        <v>785</v>
      </c>
      <c r="D223" s="13"/>
      <c r="E223" s="13" t="s">
        <v>223</v>
      </c>
    </row>
    <row r="224" customFormat="false" ht="15" hidden="false" customHeight="false" outlineLevel="0" collapsed="false">
      <c r="A224" s="13" t="s">
        <v>786</v>
      </c>
      <c r="B224" s="13" t="s">
        <v>787</v>
      </c>
      <c r="C224" s="42" t="s">
        <v>788</v>
      </c>
      <c r="D224" s="13"/>
      <c r="E224" s="13" t="s">
        <v>223</v>
      </c>
    </row>
    <row r="225" customFormat="false" ht="15" hidden="false" customHeight="false" outlineLevel="0" collapsed="false">
      <c r="A225" s="13"/>
      <c r="B225" s="13" t="s">
        <v>789</v>
      </c>
      <c r="C225" s="42"/>
      <c r="D225" s="13"/>
      <c r="E225" s="13" t="s">
        <v>223</v>
      </c>
    </row>
    <row r="226" customFormat="false" ht="15" hidden="false" customHeight="false" outlineLevel="0" collapsed="false">
      <c r="A226" s="13"/>
      <c r="B226" s="13" t="s">
        <v>790</v>
      </c>
      <c r="C226" s="42"/>
      <c r="D226" s="13"/>
      <c r="E226" s="13" t="s">
        <v>223</v>
      </c>
    </row>
    <row r="227" customFormat="false" ht="15" hidden="false" customHeight="false" outlineLevel="0" collapsed="false">
      <c r="A227" s="13" t="s">
        <v>791</v>
      </c>
      <c r="B227" s="13" t="s">
        <v>792</v>
      </c>
      <c r="C227" s="42" t="s">
        <v>793</v>
      </c>
      <c r="D227" s="13" t="s">
        <v>255</v>
      </c>
      <c r="E227" s="13" t="s">
        <v>223</v>
      </c>
    </row>
    <row r="228" customFormat="false" ht="15" hidden="false" customHeight="false" outlineLevel="0" collapsed="false">
      <c r="A228" s="13"/>
      <c r="B228" s="13" t="s">
        <v>794</v>
      </c>
      <c r="C228" s="42"/>
      <c r="D228" s="13"/>
      <c r="E228" s="13" t="s">
        <v>223</v>
      </c>
    </row>
    <row r="229" customFormat="false" ht="15" hidden="false" customHeight="false" outlineLevel="0" collapsed="false">
      <c r="A229" s="13" t="s">
        <v>795</v>
      </c>
      <c r="B229" s="13" t="s">
        <v>796</v>
      </c>
      <c r="C229" s="42" t="s">
        <v>797</v>
      </c>
      <c r="D229" s="13"/>
      <c r="E229" s="13" t="s">
        <v>223</v>
      </c>
    </row>
    <row r="230" customFormat="false" ht="15" hidden="false" customHeight="false" outlineLevel="0" collapsed="false">
      <c r="A230" s="13" t="s">
        <v>798</v>
      </c>
      <c r="B230" s="13" t="s">
        <v>799</v>
      </c>
      <c r="C230" s="42" t="s">
        <v>800</v>
      </c>
      <c r="D230" s="13" t="s">
        <v>227</v>
      </c>
      <c r="E230" s="13" t="s">
        <v>223</v>
      </c>
    </row>
    <row r="231" customFormat="false" ht="15" hidden="false" customHeight="false" outlineLevel="0" collapsed="false">
      <c r="A231" s="13" t="s">
        <v>801</v>
      </c>
      <c r="B231" s="13" t="s">
        <v>802</v>
      </c>
      <c r="C231" s="42" t="s">
        <v>803</v>
      </c>
      <c r="D231" s="13"/>
      <c r="E231" s="13" t="s">
        <v>223</v>
      </c>
    </row>
    <row r="232" customFormat="false" ht="15" hidden="false" customHeight="false" outlineLevel="0" collapsed="false">
      <c r="A232" s="13" t="s">
        <v>804</v>
      </c>
      <c r="B232" s="13" t="s">
        <v>805</v>
      </c>
      <c r="C232" s="42" t="s">
        <v>806</v>
      </c>
      <c r="D232" s="13" t="s">
        <v>255</v>
      </c>
      <c r="E232" s="13" t="s">
        <v>223</v>
      </c>
    </row>
    <row r="233" customFormat="false" ht="15" hidden="false" customHeight="false" outlineLevel="0" collapsed="false">
      <c r="A233" s="13" t="s">
        <v>807</v>
      </c>
      <c r="B233" s="13" t="s">
        <v>808</v>
      </c>
      <c r="C233" s="42" t="s">
        <v>809</v>
      </c>
      <c r="D233" s="13"/>
      <c r="E233" s="13" t="s">
        <v>223</v>
      </c>
    </row>
    <row r="234" customFormat="false" ht="15" hidden="false" customHeight="false" outlineLevel="0" collapsed="false">
      <c r="A234" s="13" t="s">
        <v>810</v>
      </c>
      <c r="B234" s="13" t="s">
        <v>811</v>
      </c>
      <c r="C234" s="42" t="s">
        <v>812</v>
      </c>
      <c r="D234" s="13" t="s">
        <v>440</v>
      </c>
      <c r="E234" s="13" t="s">
        <v>223</v>
      </c>
    </row>
    <row r="235" customFormat="false" ht="15" hidden="false" customHeight="false" outlineLevel="0" collapsed="false">
      <c r="A235" s="13" t="s">
        <v>813</v>
      </c>
      <c r="B235" s="13" t="s">
        <v>814</v>
      </c>
      <c r="C235" s="42" t="s">
        <v>815</v>
      </c>
      <c r="D235" s="13" t="s">
        <v>255</v>
      </c>
      <c r="E235" s="13" t="s">
        <v>223</v>
      </c>
    </row>
    <row r="236" customFormat="false" ht="15" hidden="false" customHeight="false" outlineLevel="0" collapsed="false">
      <c r="A236" s="13" t="s">
        <v>816</v>
      </c>
      <c r="B236" s="13" t="s">
        <v>817</v>
      </c>
      <c r="C236" s="42" t="s">
        <v>818</v>
      </c>
      <c r="D236" s="13"/>
      <c r="E236" s="13" t="s">
        <v>223</v>
      </c>
    </row>
    <row r="237" customFormat="false" ht="15" hidden="false" customHeight="false" outlineLevel="0" collapsed="false">
      <c r="A237" s="13" t="s">
        <v>819</v>
      </c>
      <c r="B237" s="13" t="s">
        <v>820</v>
      </c>
      <c r="C237" s="42" t="s">
        <v>821</v>
      </c>
      <c r="D237" s="13" t="s">
        <v>255</v>
      </c>
      <c r="E237" s="13" t="s">
        <v>223</v>
      </c>
    </row>
    <row r="238" customFormat="false" ht="15" hidden="false" customHeight="false" outlineLevel="0" collapsed="false">
      <c r="A238" s="13" t="s">
        <v>822</v>
      </c>
      <c r="B238" s="13" t="s">
        <v>823</v>
      </c>
      <c r="C238" s="42" t="s">
        <v>824</v>
      </c>
      <c r="D238" s="13"/>
      <c r="E238" s="13" t="s">
        <v>223</v>
      </c>
    </row>
    <row r="239" customFormat="false" ht="15" hidden="false" customHeight="false" outlineLevel="0" collapsed="false">
      <c r="A239" s="13" t="s">
        <v>825</v>
      </c>
      <c r="B239" s="13" t="s">
        <v>826</v>
      </c>
      <c r="C239" s="42" t="s">
        <v>827</v>
      </c>
      <c r="D239" s="13"/>
      <c r="E239" s="13" t="s">
        <v>223</v>
      </c>
    </row>
    <row r="240" customFormat="false" ht="15" hidden="false" customHeight="false" outlineLevel="0" collapsed="false">
      <c r="A240" s="13" t="s">
        <v>828</v>
      </c>
      <c r="B240" s="13" t="s">
        <v>829</v>
      </c>
      <c r="C240" s="42" t="s">
        <v>830</v>
      </c>
      <c r="D240" s="13"/>
      <c r="E240" s="13" t="s">
        <v>223</v>
      </c>
    </row>
    <row r="241" customFormat="false" ht="15" hidden="false" customHeight="false" outlineLevel="0" collapsed="false">
      <c r="A241" s="13" t="s">
        <v>831</v>
      </c>
      <c r="B241" s="13" t="s">
        <v>832</v>
      </c>
      <c r="C241" s="42" t="s">
        <v>833</v>
      </c>
      <c r="D241" s="13"/>
      <c r="E241" s="13" t="s">
        <v>223</v>
      </c>
    </row>
    <row r="242" customFormat="false" ht="15" hidden="false" customHeight="false" outlineLevel="0" collapsed="false">
      <c r="A242" s="13" t="s">
        <v>834</v>
      </c>
      <c r="B242" s="13" t="s">
        <v>835</v>
      </c>
      <c r="C242" s="42" t="s">
        <v>836</v>
      </c>
      <c r="D242" s="13"/>
      <c r="E242" s="13" t="s">
        <v>223</v>
      </c>
      <c r="F242" s="13" t="s">
        <v>135</v>
      </c>
    </row>
    <row r="243" customFormat="false" ht="15" hidden="false" customHeight="false" outlineLevel="0" collapsed="false">
      <c r="A243" s="13" t="s">
        <v>837</v>
      </c>
      <c r="B243" s="13" t="s">
        <v>838</v>
      </c>
      <c r="C243" s="42" t="s">
        <v>839</v>
      </c>
      <c r="D243" s="13"/>
      <c r="E243" s="13" t="s">
        <v>223</v>
      </c>
    </row>
    <row r="244" customFormat="false" ht="15" hidden="false" customHeight="false" outlineLevel="0" collapsed="false">
      <c r="A244" s="13" t="s">
        <v>840</v>
      </c>
      <c r="B244" s="13" t="s">
        <v>841</v>
      </c>
      <c r="C244" s="42" t="s">
        <v>842</v>
      </c>
      <c r="D244" s="13" t="s">
        <v>255</v>
      </c>
      <c r="E244" s="13" t="s">
        <v>223</v>
      </c>
      <c r="F244" s="13" t="s">
        <v>135</v>
      </c>
    </row>
    <row r="245" customFormat="false" ht="15" hidden="false" customHeight="false" outlineLevel="0" collapsed="false">
      <c r="A245" s="13" t="s">
        <v>843</v>
      </c>
      <c r="B245" s="13" t="s">
        <v>844</v>
      </c>
      <c r="C245" s="42" t="s">
        <v>845</v>
      </c>
      <c r="D245" s="13" t="s">
        <v>255</v>
      </c>
      <c r="E245" s="13" t="s">
        <v>223</v>
      </c>
    </row>
    <row r="246" customFormat="false" ht="15" hidden="false" customHeight="false" outlineLevel="0" collapsed="false">
      <c r="A246" s="13" t="s">
        <v>846</v>
      </c>
      <c r="B246" s="13" t="s">
        <v>847</v>
      </c>
      <c r="C246" s="42" t="s">
        <v>848</v>
      </c>
      <c r="D246" s="13"/>
      <c r="E246" s="13" t="s">
        <v>223</v>
      </c>
    </row>
    <row r="247" customFormat="false" ht="15" hidden="false" customHeight="false" outlineLevel="0" collapsed="false">
      <c r="A247" s="13" t="s">
        <v>849</v>
      </c>
      <c r="B247" s="13" t="s">
        <v>850</v>
      </c>
      <c r="C247" s="42" t="s">
        <v>851</v>
      </c>
      <c r="D247" s="13"/>
      <c r="E247" s="13" t="s">
        <v>223</v>
      </c>
    </row>
    <row r="248" customFormat="false" ht="15" hidden="false" customHeight="false" outlineLevel="0" collapsed="false">
      <c r="A248" s="13" t="s">
        <v>852</v>
      </c>
      <c r="B248" s="13" t="s">
        <v>853</v>
      </c>
      <c r="C248" s="42" t="s">
        <v>854</v>
      </c>
      <c r="D248" s="13" t="s">
        <v>255</v>
      </c>
      <c r="E248" s="13" t="s">
        <v>223</v>
      </c>
      <c r="F248" s="13" t="s">
        <v>135</v>
      </c>
    </row>
    <row r="249" customFormat="false" ht="15" hidden="false" customHeight="false" outlineLevel="0" collapsed="false">
      <c r="A249" s="13" t="s">
        <v>855</v>
      </c>
      <c r="B249" s="13" t="s">
        <v>856</v>
      </c>
      <c r="C249" s="42" t="s">
        <v>857</v>
      </c>
      <c r="D249" s="13" t="s">
        <v>255</v>
      </c>
      <c r="E249" s="13" t="s">
        <v>223</v>
      </c>
    </row>
    <row r="250" customFormat="false" ht="15" hidden="false" customHeight="false" outlineLevel="0" collapsed="false">
      <c r="A250" s="13" t="s">
        <v>858</v>
      </c>
      <c r="B250" s="13" t="s">
        <v>859</v>
      </c>
      <c r="C250" s="42" t="s">
        <v>860</v>
      </c>
      <c r="D250" s="13"/>
      <c r="E250" s="13" t="s">
        <v>223</v>
      </c>
    </row>
    <row r="251" customFormat="false" ht="15" hidden="false" customHeight="false" outlineLevel="0" collapsed="false">
      <c r="A251" s="13" t="s">
        <v>861</v>
      </c>
      <c r="B251" s="13" t="s">
        <v>862</v>
      </c>
      <c r="C251" s="42" t="s">
        <v>863</v>
      </c>
      <c r="D251" s="13" t="s">
        <v>255</v>
      </c>
      <c r="E251" s="13" t="s">
        <v>223</v>
      </c>
    </row>
    <row r="252" customFormat="false" ht="15" hidden="false" customHeight="false" outlineLevel="0" collapsed="false">
      <c r="A252" s="13" t="s">
        <v>864</v>
      </c>
      <c r="B252" s="13" t="s">
        <v>865</v>
      </c>
      <c r="C252" s="42" t="s">
        <v>866</v>
      </c>
      <c r="D252" s="13"/>
      <c r="E252" s="13" t="s">
        <v>223</v>
      </c>
      <c r="F252" s="13" t="s">
        <v>135</v>
      </c>
    </row>
    <row r="253" customFormat="false" ht="15" hidden="false" customHeight="false" outlineLevel="0" collapsed="false">
      <c r="A253" s="13" t="s">
        <v>867</v>
      </c>
      <c r="B253" s="13" t="s">
        <v>868</v>
      </c>
      <c r="C253" s="42" t="s">
        <v>869</v>
      </c>
      <c r="D253" s="13"/>
      <c r="E253" s="13" t="s">
        <v>223</v>
      </c>
    </row>
    <row r="254" customFormat="false" ht="15" hidden="false" customHeight="false" outlineLevel="0" collapsed="false">
      <c r="A254" s="13" t="s">
        <v>870</v>
      </c>
      <c r="B254" s="13" t="s">
        <v>871</v>
      </c>
      <c r="C254" s="42" t="s">
        <v>872</v>
      </c>
      <c r="D254" s="13" t="s">
        <v>255</v>
      </c>
      <c r="E254" s="13" t="s">
        <v>223</v>
      </c>
    </row>
    <row r="255" customFormat="false" ht="15" hidden="false" customHeight="false" outlineLevel="0" collapsed="false">
      <c r="A255" s="13" t="s">
        <v>873</v>
      </c>
      <c r="B255" s="13" t="s">
        <v>874</v>
      </c>
      <c r="C255" s="42" t="s">
        <v>875</v>
      </c>
      <c r="D255" s="13"/>
      <c r="E255" s="13" t="s">
        <v>223</v>
      </c>
    </row>
    <row r="256" customFormat="false" ht="15" hidden="false" customHeight="false" outlineLevel="0" collapsed="false">
      <c r="A256" s="13" t="s">
        <v>876</v>
      </c>
      <c r="B256" s="13" t="s">
        <v>877</v>
      </c>
      <c r="C256" s="42" t="s">
        <v>878</v>
      </c>
      <c r="D256" s="13"/>
      <c r="E256" s="13" t="s">
        <v>223</v>
      </c>
    </row>
    <row r="257" customFormat="false" ht="15" hidden="false" customHeight="false" outlineLevel="0" collapsed="false">
      <c r="A257" s="13" t="s">
        <v>879</v>
      </c>
      <c r="B257" s="13" t="s">
        <v>880</v>
      </c>
      <c r="C257" s="42" t="s">
        <v>881</v>
      </c>
      <c r="D257" s="13"/>
      <c r="E257" s="13" t="s">
        <v>223</v>
      </c>
      <c r="F257" s="13" t="s">
        <v>135</v>
      </c>
    </row>
    <row r="258" customFormat="false" ht="15" hidden="false" customHeight="false" outlineLevel="0" collapsed="false">
      <c r="A258" s="13" t="s">
        <v>882</v>
      </c>
      <c r="B258" s="13" t="s">
        <v>883</v>
      </c>
      <c r="C258" s="42" t="s">
        <v>884</v>
      </c>
      <c r="D258" s="13"/>
      <c r="E258" s="13" t="s">
        <v>223</v>
      </c>
      <c r="F258" s="13" t="s">
        <v>135</v>
      </c>
    </row>
    <row r="259" customFormat="false" ht="15" hidden="false" customHeight="false" outlineLevel="0" collapsed="false">
      <c r="A259" s="13"/>
      <c r="B259" s="13" t="s">
        <v>885</v>
      </c>
      <c r="C259" s="42"/>
      <c r="D259" s="13"/>
      <c r="E259" s="13" t="s">
        <v>223</v>
      </c>
    </row>
    <row r="260" customFormat="false" ht="15" hidden="false" customHeight="false" outlineLevel="0" collapsed="false">
      <c r="A260" s="13" t="s">
        <v>886</v>
      </c>
      <c r="B260" s="13" t="s">
        <v>887</v>
      </c>
      <c r="C260" s="42" t="s">
        <v>888</v>
      </c>
      <c r="D260" s="13" t="s">
        <v>255</v>
      </c>
      <c r="E260" s="13" t="s">
        <v>223</v>
      </c>
    </row>
    <row r="261" customFormat="false" ht="15" hidden="false" customHeight="false" outlineLevel="0" collapsed="false">
      <c r="A261" s="13" t="s">
        <v>889</v>
      </c>
      <c r="B261" s="13" t="s">
        <v>890</v>
      </c>
      <c r="C261" s="42" t="s">
        <v>891</v>
      </c>
      <c r="D261" s="13"/>
      <c r="E261" s="13" t="s">
        <v>223</v>
      </c>
    </row>
    <row r="262" customFormat="false" ht="15" hidden="false" customHeight="false" outlineLevel="0" collapsed="false">
      <c r="A262" s="13" t="s">
        <v>892</v>
      </c>
      <c r="B262" s="13" t="s">
        <v>893</v>
      </c>
      <c r="C262" s="42" t="s">
        <v>894</v>
      </c>
      <c r="D262" s="13" t="s">
        <v>255</v>
      </c>
      <c r="E262" s="13" t="s">
        <v>223</v>
      </c>
    </row>
    <row r="263" customFormat="false" ht="15" hidden="false" customHeight="false" outlineLevel="0" collapsed="false">
      <c r="A263" s="13" t="s">
        <v>895</v>
      </c>
      <c r="B263" s="13" t="s">
        <v>896</v>
      </c>
      <c r="C263" s="42" t="s">
        <v>897</v>
      </c>
      <c r="D263" s="13"/>
      <c r="E263" s="13" t="s">
        <v>223</v>
      </c>
    </row>
    <row r="264" customFormat="false" ht="15" hidden="false" customHeight="false" outlineLevel="0" collapsed="false">
      <c r="A264" s="13" t="s">
        <v>898</v>
      </c>
      <c r="B264" s="13" t="s">
        <v>899</v>
      </c>
      <c r="C264" s="42" t="s">
        <v>900</v>
      </c>
      <c r="D264" s="13" t="s">
        <v>440</v>
      </c>
      <c r="E264" s="13" t="s">
        <v>223</v>
      </c>
    </row>
    <row r="265" customFormat="false" ht="15" hidden="false" customHeight="false" outlineLevel="0" collapsed="false">
      <c r="A265" s="13" t="s">
        <v>901</v>
      </c>
      <c r="B265" s="13" t="s">
        <v>902</v>
      </c>
      <c r="C265" s="42" t="s">
        <v>903</v>
      </c>
      <c r="D265" s="13" t="s">
        <v>255</v>
      </c>
      <c r="E265" s="13" t="s">
        <v>223</v>
      </c>
    </row>
    <row r="266" customFormat="false" ht="15" hidden="false" customHeight="false" outlineLevel="0" collapsed="false">
      <c r="A266" s="13" t="s">
        <v>904</v>
      </c>
      <c r="B266" s="13" t="s">
        <v>905</v>
      </c>
      <c r="C266" s="42" t="s">
        <v>906</v>
      </c>
      <c r="D266" s="13"/>
      <c r="E266" s="13" t="s">
        <v>223</v>
      </c>
    </row>
    <row r="267" customFormat="false" ht="15" hidden="false" customHeight="false" outlineLevel="0" collapsed="false">
      <c r="A267" s="13" t="s">
        <v>907</v>
      </c>
      <c r="B267" s="13" t="s">
        <v>908</v>
      </c>
      <c r="C267" s="42" t="s">
        <v>909</v>
      </c>
      <c r="D267" s="13"/>
      <c r="E267" s="13" t="s">
        <v>223</v>
      </c>
    </row>
    <row r="268" customFormat="false" ht="15" hidden="false" customHeight="false" outlineLevel="0" collapsed="false">
      <c r="A268" s="13" t="s">
        <v>910</v>
      </c>
      <c r="B268" s="13" t="s">
        <v>911</v>
      </c>
      <c r="C268" s="42" t="s">
        <v>912</v>
      </c>
      <c r="D268" s="13"/>
      <c r="E268" s="13" t="s">
        <v>223</v>
      </c>
      <c r="F268" s="13" t="s">
        <v>135</v>
      </c>
    </row>
    <row r="269" customFormat="false" ht="15" hidden="false" customHeight="false" outlineLevel="0" collapsed="false">
      <c r="A269" s="13" t="s">
        <v>913</v>
      </c>
      <c r="B269" s="13" t="s">
        <v>914</v>
      </c>
      <c r="C269" s="42" t="s">
        <v>915</v>
      </c>
      <c r="D269" s="13" t="s">
        <v>255</v>
      </c>
      <c r="E269" s="13" t="s">
        <v>223</v>
      </c>
    </row>
    <row r="270" customFormat="false" ht="15" hidden="false" customHeight="false" outlineLevel="0" collapsed="false">
      <c r="A270" s="13"/>
      <c r="B270" s="13" t="s">
        <v>916</v>
      </c>
      <c r="C270" s="42"/>
      <c r="D270" s="13"/>
      <c r="E270" s="13" t="s">
        <v>223</v>
      </c>
    </row>
    <row r="271" customFormat="false" ht="15" hidden="false" customHeight="false" outlineLevel="0" collapsed="false">
      <c r="A271" s="13" t="s">
        <v>917</v>
      </c>
      <c r="B271" s="13" t="s">
        <v>918</v>
      </c>
      <c r="C271" s="42" t="s">
        <v>919</v>
      </c>
      <c r="D271" s="13" t="s">
        <v>255</v>
      </c>
      <c r="E271" s="13" t="s">
        <v>223</v>
      </c>
    </row>
    <row r="272" customFormat="false" ht="15" hidden="false" customHeight="false" outlineLevel="0" collapsed="false">
      <c r="A272" s="13"/>
      <c r="B272" s="13" t="s">
        <v>920</v>
      </c>
      <c r="C272" s="42"/>
      <c r="D272" s="13"/>
      <c r="E272" s="13" t="s">
        <v>223</v>
      </c>
    </row>
    <row r="273" customFormat="false" ht="15" hidden="false" customHeight="false" outlineLevel="0" collapsed="false">
      <c r="A273" s="13" t="s">
        <v>921</v>
      </c>
      <c r="B273" s="13" t="s">
        <v>922</v>
      </c>
      <c r="C273" s="42" t="s">
        <v>923</v>
      </c>
      <c r="D273" s="13"/>
      <c r="E273" s="13" t="s">
        <v>223</v>
      </c>
    </row>
    <row r="274" customFormat="false" ht="15" hidden="false" customHeight="false" outlineLevel="0" collapsed="false">
      <c r="A274" s="13" t="s">
        <v>924</v>
      </c>
      <c r="B274" s="13" t="s">
        <v>925</v>
      </c>
      <c r="C274" s="42" t="s">
        <v>926</v>
      </c>
      <c r="D274" s="13" t="s">
        <v>255</v>
      </c>
      <c r="E274" s="13" t="s">
        <v>223</v>
      </c>
    </row>
    <row r="275" customFormat="false" ht="15" hidden="false" customHeight="false" outlineLevel="0" collapsed="false">
      <c r="A275" s="13" t="s">
        <v>927</v>
      </c>
      <c r="B275" s="13" t="s">
        <v>928</v>
      </c>
      <c r="C275" s="42" t="s">
        <v>929</v>
      </c>
      <c r="D275" s="13"/>
      <c r="E275" s="13" t="s">
        <v>223</v>
      </c>
      <c r="F275" s="13" t="s">
        <v>135</v>
      </c>
    </row>
    <row r="276" customFormat="false" ht="15" hidden="false" customHeight="false" outlineLevel="0" collapsed="false">
      <c r="A276" s="13" t="s">
        <v>930</v>
      </c>
      <c r="B276" s="13" t="s">
        <v>931</v>
      </c>
      <c r="C276" s="42" t="s">
        <v>932</v>
      </c>
      <c r="D276" s="13" t="s">
        <v>255</v>
      </c>
      <c r="E276" s="13" t="s">
        <v>223</v>
      </c>
      <c r="F276" s="13" t="s">
        <v>135</v>
      </c>
    </row>
    <row r="277" customFormat="false" ht="15" hidden="false" customHeight="false" outlineLevel="0" collapsed="false">
      <c r="A277" s="13" t="s">
        <v>933</v>
      </c>
      <c r="B277" s="13" t="s">
        <v>934</v>
      </c>
      <c r="C277" s="42" t="s">
        <v>935</v>
      </c>
      <c r="D277" s="13" t="s">
        <v>255</v>
      </c>
      <c r="E277" s="13" t="s">
        <v>223</v>
      </c>
    </row>
    <row r="278" customFormat="false" ht="15" hidden="false" customHeight="false" outlineLevel="0" collapsed="false">
      <c r="A278" s="13" t="s">
        <v>936</v>
      </c>
      <c r="B278" s="13" t="s">
        <v>937</v>
      </c>
      <c r="C278" s="42" t="s">
        <v>938</v>
      </c>
      <c r="D278" s="13"/>
      <c r="E278" s="13" t="s">
        <v>223</v>
      </c>
    </row>
    <row r="279" customFormat="false" ht="15" hidden="false" customHeight="false" outlineLevel="0" collapsed="false">
      <c r="A279" s="13" t="s">
        <v>939</v>
      </c>
      <c r="B279" s="13" t="s">
        <v>940</v>
      </c>
      <c r="C279" s="42" t="s">
        <v>941</v>
      </c>
      <c r="D279" s="13"/>
      <c r="E279" s="13" t="s">
        <v>223</v>
      </c>
    </row>
    <row r="280" customFormat="false" ht="15" hidden="false" customHeight="false" outlineLevel="0" collapsed="false">
      <c r="A280" s="13" t="s">
        <v>942</v>
      </c>
      <c r="B280" s="13" t="s">
        <v>943</v>
      </c>
      <c r="C280" s="42" t="s">
        <v>944</v>
      </c>
      <c r="D280" s="13" t="s">
        <v>255</v>
      </c>
      <c r="E280" s="13" t="s">
        <v>223</v>
      </c>
    </row>
    <row r="281" customFormat="false" ht="15" hidden="false" customHeight="false" outlineLevel="0" collapsed="false">
      <c r="A281" s="13" t="s">
        <v>945</v>
      </c>
      <c r="B281" s="13" t="s">
        <v>946</v>
      </c>
      <c r="C281" s="42" t="s">
        <v>947</v>
      </c>
      <c r="D281" s="13"/>
      <c r="E281" s="13" t="s">
        <v>223</v>
      </c>
    </row>
    <row r="282" customFormat="false" ht="15" hidden="false" customHeight="false" outlineLevel="0" collapsed="false">
      <c r="A282" s="13" t="s">
        <v>948</v>
      </c>
      <c r="B282" s="13" t="s">
        <v>949</v>
      </c>
      <c r="C282" s="42" t="s">
        <v>950</v>
      </c>
      <c r="D282" s="13"/>
      <c r="E282" s="13" t="s">
        <v>223</v>
      </c>
      <c r="F282" s="13" t="s">
        <v>135</v>
      </c>
    </row>
    <row r="283" customFormat="false" ht="15" hidden="false" customHeight="false" outlineLevel="0" collapsed="false">
      <c r="A283" s="13" t="s">
        <v>951</v>
      </c>
      <c r="B283" s="13" t="s">
        <v>952</v>
      </c>
      <c r="C283" s="42" t="s">
        <v>953</v>
      </c>
      <c r="D283" s="13"/>
      <c r="E283" s="13" t="s">
        <v>223</v>
      </c>
    </row>
    <row r="284" customFormat="false" ht="15" hidden="false" customHeight="false" outlineLevel="0" collapsed="false">
      <c r="A284" s="13" t="s">
        <v>954</v>
      </c>
      <c r="B284" s="13" t="s">
        <v>955</v>
      </c>
      <c r="C284" s="42" t="s">
        <v>956</v>
      </c>
      <c r="D284" s="13" t="s">
        <v>255</v>
      </c>
      <c r="E284" s="13" t="s">
        <v>223</v>
      </c>
    </row>
    <row r="285" customFormat="false" ht="15" hidden="false" customHeight="false" outlineLevel="0" collapsed="false">
      <c r="A285" s="13" t="s">
        <v>957</v>
      </c>
      <c r="B285" s="13" t="s">
        <v>958</v>
      </c>
      <c r="C285" s="42" t="s">
        <v>959</v>
      </c>
      <c r="D285" s="13"/>
      <c r="E285" s="13" t="s">
        <v>223</v>
      </c>
    </row>
    <row r="286" customFormat="false" ht="15" hidden="false" customHeight="false" outlineLevel="0" collapsed="false">
      <c r="A286" s="13" t="s">
        <v>960</v>
      </c>
      <c r="B286" s="13" t="s">
        <v>961</v>
      </c>
      <c r="C286" s="42" t="s">
        <v>962</v>
      </c>
      <c r="D286" s="13"/>
      <c r="E286" s="13" t="s">
        <v>223</v>
      </c>
    </row>
    <row r="287" customFormat="false" ht="15" hidden="false" customHeight="false" outlineLevel="0" collapsed="false">
      <c r="A287" s="13" t="s">
        <v>963</v>
      </c>
      <c r="B287" s="13" t="s">
        <v>964</v>
      </c>
      <c r="C287" s="42" t="s">
        <v>965</v>
      </c>
      <c r="D287" s="13"/>
      <c r="E287" s="13" t="s">
        <v>223</v>
      </c>
    </row>
    <row r="288" customFormat="false" ht="15" hidden="false" customHeight="false" outlineLevel="0" collapsed="false">
      <c r="A288" s="13" t="s">
        <v>966</v>
      </c>
      <c r="B288" s="13" t="s">
        <v>967</v>
      </c>
      <c r="C288" s="42" t="s">
        <v>968</v>
      </c>
      <c r="D288" s="13" t="s">
        <v>255</v>
      </c>
      <c r="E288" s="13" t="s">
        <v>223</v>
      </c>
    </row>
    <row r="289" customFormat="false" ht="15" hidden="false" customHeight="false" outlineLevel="0" collapsed="false">
      <c r="A289" s="13" t="s">
        <v>969</v>
      </c>
      <c r="B289" s="13" t="s">
        <v>970</v>
      </c>
      <c r="C289" s="42" t="s">
        <v>971</v>
      </c>
      <c r="D289" s="13"/>
      <c r="E289" s="13" t="s">
        <v>223</v>
      </c>
    </row>
    <row r="290" customFormat="false" ht="15" hidden="false" customHeight="false" outlineLevel="0" collapsed="false">
      <c r="A290" s="13" t="s">
        <v>972</v>
      </c>
      <c r="B290" s="13" t="s">
        <v>973</v>
      </c>
      <c r="C290" s="42" t="s">
        <v>974</v>
      </c>
      <c r="D290" s="13" t="s">
        <v>255</v>
      </c>
      <c r="E290" s="13" t="s">
        <v>223</v>
      </c>
    </row>
    <row r="291" customFormat="false" ht="15" hidden="false" customHeight="false" outlineLevel="0" collapsed="false">
      <c r="A291" s="13" t="s">
        <v>975</v>
      </c>
      <c r="B291" s="13" t="s">
        <v>976</v>
      </c>
      <c r="C291" s="42" t="s">
        <v>977</v>
      </c>
      <c r="D291" s="13" t="s">
        <v>255</v>
      </c>
      <c r="E291" s="13" t="s">
        <v>223</v>
      </c>
    </row>
    <row r="292" customFormat="false" ht="15" hidden="false" customHeight="false" outlineLevel="0" collapsed="false">
      <c r="A292" s="13" t="s">
        <v>978</v>
      </c>
      <c r="B292" s="13" t="s">
        <v>979</v>
      </c>
      <c r="C292" s="42" t="s">
        <v>980</v>
      </c>
      <c r="D292" s="13"/>
      <c r="E292" s="13" t="s">
        <v>223</v>
      </c>
      <c r="F292" s="13" t="s">
        <v>135</v>
      </c>
    </row>
    <row r="293" customFormat="false" ht="15" hidden="false" customHeight="false" outlineLevel="0" collapsed="false">
      <c r="A293" s="13" t="s">
        <v>981</v>
      </c>
      <c r="B293" s="13" t="s">
        <v>982</v>
      </c>
      <c r="C293" s="42" t="s">
        <v>983</v>
      </c>
      <c r="D293" s="13" t="s">
        <v>255</v>
      </c>
      <c r="E293" s="13" t="s">
        <v>223</v>
      </c>
    </row>
    <row r="294" customFormat="false" ht="15" hidden="false" customHeight="false" outlineLevel="0" collapsed="false">
      <c r="A294" s="13" t="s">
        <v>984</v>
      </c>
      <c r="B294" s="13" t="s">
        <v>985</v>
      </c>
      <c r="C294" s="42" t="s">
        <v>986</v>
      </c>
      <c r="D294" s="13"/>
      <c r="E294" s="13" t="s">
        <v>223</v>
      </c>
    </row>
    <row r="295" customFormat="false" ht="15" hidden="false" customHeight="false" outlineLevel="0" collapsed="false">
      <c r="A295" s="13" t="s">
        <v>987</v>
      </c>
      <c r="B295" s="13" t="s">
        <v>988</v>
      </c>
      <c r="C295" s="42" t="s">
        <v>989</v>
      </c>
      <c r="D295" s="13"/>
      <c r="E295" s="13" t="s">
        <v>223</v>
      </c>
    </row>
    <row r="296" customFormat="false" ht="15" hidden="false" customHeight="false" outlineLevel="0" collapsed="false">
      <c r="A296" s="13" t="s">
        <v>990</v>
      </c>
      <c r="B296" s="13" t="s">
        <v>991</v>
      </c>
      <c r="C296" s="42" t="s">
        <v>992</v>
      </c>
      <c r="D296" s="13"/>
      <c r="E296" s="13" t="s">
        <v>223</v>
      </c>
    </row>
    <row r="297" customFormat="false" ht="15" hidden="false" customHeight="false" outlineLevel="0" collapsed="false">
      <c r="A297" s="13" t="s">
        <v>993</v>
      </c>
      <c r="B297" s="13" t="s">
        <v>994</v>
      </c>
      <c r="C297" s="42" t="s">
        <v>995</v>
      </c>
      <c r="D297" s="13" t="s">
        <v>255</v>
      </c>
      <c r="E297" s="13" t="s">
        <v>223</v>
      </c>
    </row>
    <row r="298" customFormat="false" ht="15" hidden="false" customHeight="false" outlineLevel="0" collapsed="false">
      <c r="A298" s="13" t="s">
        <v>996</v>
      </c>
      <c r="B298" s="13" t="s">
        <v>997</v>
      </c>
      <c r="C298" s="42" t="s">
        <v>998</v>
      </c>
      <c r="D298" s="13"/>
      <c r="E298" s="13" t="s">
        <v>223</v>
      </c>
    </row>
    <row r="299" customFormat="false" ht="15" hidden="false" customHeight="false" outlineLevel="0" collapsed="false">
      <c r="A299" s="13" t="s">
        <v>999</v>
      </c>
      <c r="B299" s="13" t="s">
        <v>1000</v>
      </c>
      <c r="C299" s="42" t="s">
        <v>1001</v>
      </c>
      <c r="D299" s="13"/>
      <c r="E299" s="13" t="s">
        <v>223</v>
      </c>
    </row>
    <row r="300" customFormat="false" ht="15" hidden="false" customHeight="false" outlineLevel="0" collapsed="false">
      <c r="A300" s="13" t="s">
        <v>1002</v>
      </c>
      <c r="B300" s="13" t="s">
        <v>1003</v>
      </c>
      <c r="C300" s="42" t="s">
        <v>1004</v>
      </c>
      <c r="D300" s="13"/>
      <c r="E300" s="13" t="s">
        <v>223</v>
      </c>
    </row>
    <row r="301" customFormat="false" ht="15" hidden="false" customHeight="false" outlineLevel="0" collapsed="false">
      <c r="A301" s="13" t="s">
        <v>1005</v>
      </c>
      <c r="B301" s="13" t="s">
        <v>1006</v>
      </c>
      <c r="C301" s="42" t="s">
        <v>1007</v>
      </c>
      <c r="D301" s="13" t="s">
        <v>255</v>
      </c>
      <c r="E301" s="13" t="s">
        <v>223</v>
      </c>
    </row>
    <row r="302" customFormat="false" ht="15" hidden="false" customHeight="false" outlineLevel="0" collapsed="false">
      <c r="A302" s="13" t="s">
        <v>1008</v>
      </c>
      <c r="B302" s="13" t="s">
        <v>1009</v>
      </c>
      <c r="C302" s="42" t="s">
        <v>1010</v>
      </c>
      <c r="D302" s="13"/>
      <c r="E302" s="13" t="s">
        <v>223</v>
      </c>
    </row>
    <row r="303" customFormat="false" ht="15" hidden="false" customHeight="false" outlineLevel="0" collapsed="false">
      <c r="A303" s="13" t="s">
        <v>1011</v>
      </c>
      <c r="B303" s="13" t="s">
        <v>1012</v>
      </c>
      <c r="C303" s="42" t="s">
        <v>1013</v>
      </c>
      <c r="D303" s="13"/>
      <c r="E303" s="13" t="s">
        <v>223</v>
      </c>
    </row>
    <row r="304" customFormat="false" ht="15" hidden="false" customHeight="false" outlineLevel="0" collapsed="false">
      <c r="A304" s="13" t="s">
        <v>1014</v>
      </c>
      <c r="B304" s="13" t="s">
        <v>1015</v>
      </c>
      <c r="C304" s="42" t="s">
        <v>1016</v>
      </c>
      <c r="D304" s="13" t="s">
        <v>255</v>
      </c>
      <c r="E304" s="13" t="s">
        <v>223</v>
      </c>
      <c r="F304" s="13" t="s">
        <v>135</v>
      </c>
    </row>
    <row r="305" customFormat="false" ht="15" hidden="false" customHeight="false" outlineLevel="0" collapsed="false">
      <c r="A305" s="13" t="s">
        <v>1017</v>
      </c>
      <c r="B305" s="13" t="s">
        <v>1018</v>
      </c>
      <c r="C305" s="42" t="s">
        <v>1019</v>
      </c>
      <c r="D305" s="13"/>
      <c r="E305" s="13" t="s">
        <v>223</v>
      </c>
    </row>
    <row r="306" customFormat="false" ht="15" hidden="false" customHeight="false" outlineLevel="0" collapsed="false">
      <c r="A306" s="13" t="s">
        <v>1020</v>
      </c>
      <c r="B306" s="13" t="s">
        <v>1021</v>
      </c>
      <c r="C306" s="42" t="s">
        <v>1022</v>
      </c>
      <c r="D306" s="13"/>
      <c r="E306" s="13" t="s">
        <v>223</v>
      </c>
    </row>
    <row r="307" customFormat="false" ht="15" hidden="false" customHeight="false" outlineLevel="0" collapsed="false">
      <c r="A307" s="13"/>
      <c r="B307" s="13" t="s">
        <v>1023</v>
      </c>
      <c r="C307" s="42"/>
      <c r="D307" s="13"/>
      <c r="E307" s="13" t="s">
        <v>223</v>
      </c>
    </row>
    <row r="308" customFormat="false" ht="15" hidden="false" customHeight="false" outlineLevel="0" collapsed="false">
      <c r="A308" s="13" t="s">
        <v>1024</v>
      </c>
      <c r="B308" s="13" t="s">
        <v>1025</v>
      </c>
      <c r="C308" s="42" t="s">
        <v>1026</v>
      </c>
      <c r="D308" s="13"/>
      <c r="E308" s="13" t="s">
        <v>223</v>
      </c>
      <c r="F308" s="13" t="s">
        <v>135</v>
      </c>
    </row>
    <row r="309" customFormat="false" ht="15" hidden="false" customHeight="false" outlineLevel="0" collapsed="false">
      <c r="A309" s="13" t="s">
        <v>1027</v>
      </c>
      <c r="B309" s="13" t="s">
        <v>1028</v>
      </c>
      <c r="C309" s="42" t="s">
        <v>1029</v>
      </c>
      <c r="D309" s="13"/>
      <c r="E309" s="13" t="s">
        <v>223</v>
      </c>
    </row>
    <row r="310" customFormat="false" ht="15" hidden="false" customHeight="false" outlineLevel="0" collapsed="false">
      <c r="A310" s="13" t="s">
        <v>1030</v>
      </c>
      <c r="B310" s="13" t="s">
        <v>1031</v>
      </c>
      <c r="C310" s="42" t="s">
        <v>1032</v>
      </c>
      <c r="D310" s="13" t="s">
        <v>255</v>
      </c>
      <c r="E310" s="13" t="s">
        <v>223</v>
      </c>
    </row>
    <row r="311" customFormat="false" ht="15" hidden="false" customHeight="false" outlineLevel="0" collapsed="false">
      <c r="A311" s="13" t="s">
        <v>1033</v>
      </c>
      <c r="B311" s="13" t="s">
        <v>1034</v>
      </c>
      <c r="C311" s="42" t="s">
        <v>1035</v>
      </c>
      <c r="D311" s="13" t="s">
        <v>440</v>
      </c>
      <c r="E311" s="13" t="s">
        <v>223</v>
      </c>
    </row>
    <row r="312" customFormat="false" ht="15" hidden="false" customHeight="false" outlineLevel="0" collapsed="false">
      <c r="A312" s="13" t="s">
        <v>1036</v>
      </c>
      <c r="B312" s="13" t="s">
        <v>1037</v>
      </c>
      <c r="C312" s="42" t="s">
        <v>1038</v>
      </c>
      <c r="D312" s="13"/>
      <c r="E312" s="13" t="s">
        <v>223</v>
      </c>
    </row>
    <row r="313" customFormat="false" ht="15" hidden="false" customHeight="false" outlineLevel="0" collapsed="false">
      <c r="A313" s="13" t="s">
        <v>1039</v>
      </c>
      <c r="B313" s="13" t="s">
        <v>1040</v>
      </c>
      <c r="C313" s="42" t="s">
        <v>1041</v>
      </c>
      <c r="D313" s="13"/>
      <c r="E313" s="13" t="s">
        <v>223</v>
      </c>
    </row>
    <row r="314" customFormat="false" ht="15" hidden="false" customHeight="false" outlineLevel="0" collapsed="false">
      <c r="A314" s="13" t="s">
        <v>1042</v>
      </c>
      <c r="B314" s="13" t="s">
        <v>1043</v>
      </c>
      <c r="C314" s="42" t="s">
        <v>1044</v>
      </c>
      <c r="D314" s="13" t="s">
        <v>255</v>
      </c>
      <c r="E314" s="13" t="s">
        <v>223</v>
      </c>
      <c r="F314" s="13" t="s">
        <v>135</v>
      </c>
    </row>
    <row r="315" customFormat="false" ht="15" hidden="false" customHeight="false" outlineLevel="0" collapsed="false">
      <c r="A315" s="13" t="s">
        <v>1045</v>
      </c>
      <c r="B315" s="13" t="s">
        <v>1046</v>
      </c>
      <c r="C315" s="42" t="s">
        <v>1047</v>
      </c>
      <c r="D315" s="13"/>
      <c r="E315" s="13" t="s">
        <v>223</v>
      </c>
    </row>
    <row r="316" customFormat="false" ht="15" hidden="false" customHeight="false" outlineLevel="0" collapsed="false">
      <c r="A316" s="13" t="s">
        <v>1048</v>
      </c>
      <c r="B316" s="13" t="s">
        <v>1049</v>
      </c>
      <c r="C316" s="42" t="s">
        <v>1050</v>
      </c>
      <c r="D316" s="13"/>
      <c r="E316" s="13" t="s">
        <v>223</v>
      </c>
    </row>
    <row r="317" customFormat="false" ht="15" hidden="false" customHeight="false" outlineLevel="0" collapsed="false">
      <c r="A317" s="13" t="s">
        <v>1051</v>
      </c>
      <c r="B317" s="13" t="s">
        <v>1052</v>
      </c>
      <c r="C317" s="42" t="s">
        <v>1053</v>
      </c>
      <c r="D317" s="13" t="s">
        <v>255</v>
      </c>
      <c r="E317" s="13" t="s">
        <v>223</v>
      </c>
      <c r="F317" s="13" t="s">
        <v>135</v>
      </c>
    </row>
    <row r="318" customFormat="false" ht="15" hidden="false" customHeight="false" outlineLevel="0" collapsed="false">
      <c r="A318" s="13" t="s">
        <v>1054</v>
      </c>
      <c r="B318" s="13" t="s">
        <v>1055</v>
      </c>
      <c r="C318" s="42" t="s">
        <v>1056</v>
      </c>
      <c r="D318" s="13"/>
      <c r="E318" s="13" t="s">
        <v>223</v>
      </c>
      <c r="F318" s="13" t="s">
        <v>135</v>
      </c>
    </row>
    <row r="319" customFormat="false" ht="15" hidden="false" customHeight="false" outlineLevel="0" collapsed="false">
      <c r="A319" s="13"/>
      <c r="B319" s="13" t="s">
        <v>1057</v>
      </c>
      <c r="C319" s="42"/>
      <c r="D319" s="13"/>
      <c r="E319" s="13" t="s">
        <v>223</v>
      </c>
    </row>
    <row r="320" customFormat="false" ht="15" hidden="false" customHeight="false" outlineLevel="0" collapsed="false">
      <c r="A320" s="13" t="s">
        <v>1058</v>
      </c>
      <c r="B320" s="13" t="s">
        <v>1059</v>
      </c>
      <c r="C320" s="42" t="s">
        <v>1060</v>
      </c>
      <c r="D320" s="13"/>
      <c r="E320" s="13" t="s">
        <v>223</v>
      </c>
    </row>
    <row r="321" customFormat="false" ht="15" hidden="false" customHeight="false" outlineLevel="0" collapsed="false">
      <c r="A321" s="13" t="s">
        <v>1061</v>
      </c>
      <c r="B321" s="13" t="s">
        <v>1062</v>
      </c>
      <c r="C321" s="42" t="s">
        <v>1063</v>
      </c>
      <c r="D321" s="13"/>
      <c r="E321" s="13" t="s">
        <v>223</v>
      </c>
      <c r="F321" s="13" t="s">
        <v>135</v>
      </c>
    </row>
    <row r="322" customFormat="false" ht="15" hidden="false" customHeight="false" outlineLevel="0" collapsed="false">
      <c r="A322" s="13" t="s">
        <v>1064</v>
      </c>
      <c r="B322" s="13" t="s">
        <v>1065</v>
      </c>
      <c r="C322" s="42" t="s">
        <v>1066</v>
      </c>
      <c r="D322" s="13"/>
      <c r="E322" s="13" t="s">
        <v>223</v>
      </c>
    </row>
    <row r="323" customFormat="false" ht="15" hidden="false" customHeight="false" outlineLevel="0" collapsed="false">
      <c r="A323" s="13" t="s">
        <v>1067</v>
      </c>
      <c r="B323" s="13" t="s">
        <v>1068</v>
      </c>
      <c r="C323" s="42" t="s">
        <v>1069</v>
      </c>
      <c r="D323" s="13"/>
      <c r="E323" s="13" t="s">
        <v>223</v>
      </c>
    </row>
    <row r="324" customFormat="false" ht="15" hidden="false" customHeight="false" outlineLevel="0" collapsed="false">
      <c r="A324" s="13" t="s">
        <v>1070</v>
      </c>
      <c r="B324" s="13" t="s">
        <v>1071</v>
      </c>
      <c r="C324" s="42" t="s">
        <v>1072</v>
      </c>
      <c r="D324" s="13"/>
      <c r="E324" s="13" t="s">
        <v>223</v>
      </c>
    </row>
    <row r="325" customFormat="false" ht="15" hidden="false" customHeight="false" outlineLevel="0" collapsed="false">
      <c r="A325" s="13" t="s">
        <v>1073</v>
      </c>
      <c r="B325" s="13" t="s">
        <v>1074</v>
      </c>
      <c r="C325" s="42" t="s">
        <v>1075</v>
      </c>
      <c r="D325" s="13"/>
      <c r="E325" s="13" t="s">
        <v>223</v>
      </c>
    </row>
    <row r="326" customFormat="false" ht="15" hidden="false" customHeight="false" outlineLevel="0" collapsed="false">
      <c r="A326" s="13" t="s">
        <v>1076</v>
      </c>
      <c r="B326" s="13" t="s">
        <v>1077</v>
      </c>
      <c r="C326" s="42" t="s">
        <v>1078</v>
      </c>
      <c r="D326" s="13" t="s">
        <v>255</v>
      </c>
      <c r="E326" s="13" t="s">
        <v>223</v>
      </c>
    </row>
    <row r="327" customFormat="false" ht="15" hidden="false" customHeight="false" outlineLevel="0" collapsed="false">
      <c r="A327" s="13" t="s">
        <v>1079</v>
      </c>
      <c r="B327" s="13" t="s">
        <v>1080</v>
      </c>
      <c r="C327" s="42" t="s">
        <v>1081</v>
      </c>
      <c r="D327" s="13" t="s">
        <v>255</v>
      </c>
      <c r="E327" s="13" t="s">
        <v>223</v>
      </c>
    </row>
    <row r="328" customFormat="false" ht="15" hidden="false" customHeight="false" outlineLevel="0" collapsed="false">
      <c r="A328" s="13" t="s">
        <v>1082</v>
      </c>
      <c r="B328" s="13" t="s">
        <v>1083</v>
      </c>
      <c r="C328" s="42" t="s">
        <v>1084</v>
      </c>
      <c r="D328" s="13"/>
      <c r="E328" s="13" t="s">
        <v>223</v>
      </c>
      <c r="F328" s="13" t="s">
        <v>135</v>
      </c>
    </row>
    <row r="329" customFormat="false" ht="15" hidden="false" customHeight="false" outlineLevel="0" collapsed="false">
      <c r="A329" s="13" t="s">
        <v>1085</v>
      </c>
      <c r="B329" s="13" t="s">
        <v>1086</v>
      </c>
      <c r="C329" s="42" t="s">
        <v>1087</v>
      </c>
      <c r="D329" s="13"/>
      <c r="E329" s="13" t="s">
        <v>223</v>
      </c>
    </row>
    <row r="330" customFormat="false" ht="15" hidden="false" customHeight="false" outlineLevel="0" collapsed="false">
      <c r="A330" s="13" t="s">
        <v>1088</v>
      </c>
      <c r="B330" s="13" t="s">
        <v>1089</v>
      </c>
      <c r="C330" s="42" t="s">
        <v>1090</v>
      </c>
      <c r="D330" s="13" t="s">
        <v>255</v>
      </c>
      <c r="E330" s="13" t="s">
        <v>223</v>
      </c>
    </row>
    <row r="331" customFormat="false" ht="15" hidden="false" customHeight="false" outlineLevel="0" collapsed="false">
      <c r="A331" s="13" t="s">
        <v>1091</v>
      </c>
      <c r="B331" s="13" t="s">
        <v>1092</v>
      </c>
      <c r="C331" s="42" t="s">
        <v>1093</v>
      </c>
      <c r="D331" s="13"/>
      <c r="E331" s="13" t="s">
        <v>223</v>
      </c>
    </row>
    <row r="332" customFormat="false" ht="15" hidden="false" customHeight="false" outlineLevel="0" collapsed="false">
      <c r="A332" s="13" t="s">
        <v>1094</v>
      </c>
      <c r="B332" s="13" t="s">
        <v>1095</v>
      </c>
      <c r="C332" s="42" t="s">
        <v>1096</v>
      </c>
      <c r="D332" s="13"/>
      <c r="E332" s="13" t="s">
        <v>223</v>
      </c>
    </row>
    <row r="333" customFormat="false" ht="15" hidden="false" customHeight="false" outlineLevel="0" collapsed="false">
      <c r="A333" s="13" t="s">
        <v>1097</v>
      </c>
      <c r="B333" s="13" t="s">
        <v>1098</v>
      </c>
      <c r="C333" s="42" t="s">
        <v>1099</v>
      </c>
      <c r="D333" s="13"/>
      <c r="E333" s="13" t="s">
        <v>223</v>
      </c>
    </row>
    <row r="334" customFormat="false" ht="15" hidden="false" customHeight="false" outlineLevel="0" collapsed="false">
      <c r="A334" s="13" t="s">
        <v>1100</v>
      </c>
      <c r="B334" s="13" t="s">
        <v>1101</v>
      </c>
      <c r="C334" s="42" t="s">
        <v>1102</v>
      </c>
      <c r="D334" s="13" t="s">
        <v>255</v>
      </c>
      <c r="E334" s="13" t="s">
        <v>223</v>
      </c>
    </row>
    <row r="335" customFormat="false" ht="15" hidden="false" customHeight="false" outlineLevel="0" collapsed="false">
      <c r="A335" s="13" t="s">
        <v>1103</v>
      </c>
      <c r="B335" s="13" t="s">
        <v>1104</v>
      </c>
      <c r="C335" s="42" t="s">
        <v>1105</v>
      </c>
      <c r="D335" s="13"/>
      <c r="E335" s="13" t="s">
        <v>223</v>
      </c>
    </row>
    <row r="336" customFormat="false" ht="15" hidden="false" customHeight="false" outlineLevel="0" collapsed="false">
      <c r="A336" s="13" t="s">
        <v>1106</v>
      </c>
      <c r="B336" s="13" t="s">
        <v>1107</v>
      </c>
      <c r="C336" s="42" t="s">
        <v>1108</v>
      </c>
      <c r="D336" s="13" t="s">
        <v>255</v>
      </c>
      <c r="E336" s="13" t="s">
        <v>223</v>
      </c>
    </row>
    <row r="337" customFormat="false" ht="15" hidden="false" customHeight="false" outlineLevel="0" collapsed="false">
      <c r="A337" s="13" t="s">
        <v>1109</v>
      </c>
      <c r="B337" s="13" t="s">
        <v>1110</v>
      </c>
      <c r="C337" s="42" t="s">
        <v>1111</v>
      </c>
      <c r="D337" s="13"/>
      <c r="E337" s="13" t="s">
        <v>223</v>
      </c>
    </row>
    <row r="338" customFormat="false" ht="15" hidden="false" customHeight="false" outlineLevel="0" collapsed="false">
      <c r="A338" s="13" t="s">
        <v>1112</v>
      </c>
      <c r="B338" s="13" t="s">
        <v>1113</v>
      </c>
      <c r="C338" s="42" t="s">
        <v>1114</v>
      </c>
      <c r="D338" s="13"/>
      <c r="E338" s="13" t="s">
        <v>223</v>
      </c>
    </row>
    <row r="339" customFormat="false" ht="15" hidden="false" customHeight="false" outlineLevel="0" collapsed="false">
      <c r="A339" s="13" t="s">
        <v>1115</v>
      </c>
      <c r="B339" s="13" t="s">
        <v>1116</v>
      </c>
      <c r="C339" s="42" t="s">
        <v>1117</v>
      </c>
      <c r="D339" s="13"/>
      <c r="E339" s="13" t="s">
        <v>223</v>
      </c>
    </row>
    <row r="340" customFormat="false" ht="15" hidden="false" customHeight="false" outlineLevel="0" collapsed="false">
      <c r="A340" s="13" t="s">
        <v>1118</v>
      </c>
      <c r="B340" s="13" t="s">
        <v>1119</v>
      </c>
      <c r="C340" s="42" t="s">
        <v>1120</v>
      </c>
      <c r="D340" s="13"/>
      <c r="E340" s="13" t="s">
        <v>223</v>
      </c>
    </row>
    <row r="341" customFormat="false" ht="15" hidden="false" customHeight="false" outlineLevel="0" collapsed="false">
      <c r="A341" s="13" t="s">
        <v>1121</v>
      </c>
      <c r="B341" s="13" t="s">
        <v>1122</v>
      </c>
      <c r="C341" s="42" t="s">
        <v>1123</v>
      </c>
      <c r="D341" s="13"/>
      <c r="E341" s="13" t="s">
        <v>223</v>
      </c>
    </row>
    <row r="342" customFormat="false" ht="15" hidden="false" customHeight="false" outlineLevel="0" collapsed="false">
      <c r="A342" s="13" t="s">
        <v>1124</v>
      </c>
      <c r="B342" s="13" t="s">
        <v>1125</v>
      </c>
      <c r="C342" s="42" t="s">
        <v>1126</v>
      </c>
      <c r="D342" s="13" t="s">
        <v>227</v>
      </c>
      <c r="E342" s="13" t="s">
        <v>223</v>
      </c>
      <c r="F342" s="13" t="s">
        <v>135</v>
      </c>
    </row>
    <row r="343" customFormat="false" ht="15" hidden="false" customHeight="false" outlineLevel="0" collapsed="false">
      <c r="A343" s="13" t="s">
        <v>1127</v>
      </c>
      <c r="B343" s="13" t="s">
        <v>1128</v>
      </c>
      <c r="C343" s="42" t="s">
        <v>1129</v>
      </c>
      <c r="D343" s="13" t="s">
        <v>255</v>
      </c>
      <c r="E343" s="13" t="s">
        <v>223</v>
      </c>
    </row>
    <row r="344" customFormat="false" ht="15" hidden="false" customHeight="false" outlineLevel="0" collapsed="false">
      <c r="A344" s="13" t="s">
        <v>1130</v>
      </c>
      <c r="B344" s="13" t="s">
        <v>1131</v>
      </c>
      <c r="C344" s="42" t="s">
        <v>1132</v>
      </c>
      <c r="D344" s="13"/>
      <c r="E344" s="13" t="s">
        <v>223</v>
      </c>
    </row>
    <row r="345" customFormat="false" ht="15" hidden="false" customHeight="false" outlineLevel="0" collapsed="false">
      <c r="A345" s="13" t="s">
        <v>1133</v>
      </c>
      <c r="B345" s="13" t="s">
        <v>1134</v>
      </c>
      <c r="C345" s="42" t="s">
        <v>1135</v>
      </c>
      <c r="D345" s="13"/>
      <c r="E345" s="13" t="s">
        <v>223</v>
      </c>
    </row>
    <row r="346" customFormat="false" ht="15" hidden="false" customHeight="false" outlineLevel="0" collapsed="false">
      <c r="A346" s="13" t="s">
        <v>1136</v>
      </c>
      <c r="B346" s="13" t="s">
        <v>1137</v>
      </c>
      <c r="C346" s="42" t="s">
        <v>1138</v>
      </c>
      <c r="D346" s="13" t="s">
        <v>227</v>
      </c>
      <c r="E346" s="13" t="s">
        <v>223</v>
      </c>
    </row>
    <row r="347" customFormat="false" ht="15" hidden="false" customHeight="false" outlineLevel="0" collapsed="false">
      <c r="A347" s="13" t="s">
        <v>1139</v>
      </c>
      <c r="B347" s="13" t="s">
        <v>1140</v>
      </c>
      <c r="C347" s="42" t="s">
        <v>1141</v>
      </c>
      <c r="D347" s="13" t="s">
        <v>255</v>
      </c>
      <c r="E347" s="13" t="s">
        <v>223</v>
      </c>
    </row>
    <row r="348" customFormat="false" ht="15" hidden="false" customHeight="false" outlineLevel="0" collapsed="false">
      <c r="A348" s="13" t="s">
        <v>1142</v>
      </c>
      <c r="B348" s="13" t="s">
        <v>1143</v>
      </c>
      <c r="C348" s="42" t="s">
        <v>1144</v>
      </c>
      <c r="D348" s="13"/>
      <c r="E348" s="13" t="s">
        <v>223</v>
      </c>
    </row>
    <row r="349" customFormat="false" ht="15" hidden="false" customHeight="false" outlineLevel="0" collapsed="false">
      <c r="A349" s="13" t="s">
        <v>1145</v>
      </c>
      <c r="B349" s="13" t="s">
        <v>1146</v>
      </c>
      <c r="C349" s="42" t="s">
        <v>1147</v>
      </c>
      <c r="D349" s="13"/>
      <c r="E349" s="13" t="s">
        <v>223</v>
      </c>
    </row>
    <row r="350" customFormat="false" ht="15" hidden="false" customHeight="false" outlineLevel="0" collapsed="false">
      <c r="A350" s="13" t="s">
        <v>1148</v>
      </c>
      <c r="B350" s="13" t="s">
        <v>1149</v>
      </c>
      <c r="C350" s="42" t="s">
        <v>1150</v>
      </c>
      <c r="D350" s="13"/>
      <c r="E350" s="13" t="s">
        <v>223</v>
      </c>
    </row>
    <row r="351" customFormat="false" ht="15" hidden="false" customHeight="false" outlineLevel="0" collapsed="false">
      <c r="A351" s="13" t="s">
        <v>1151</v>
      </c>
      <c r="B351" s="13" t="s">
        <v>1152</v>
      </c>
      <c r="C351" s="42" t="s">
        <v>1153</v>
      </c>
      <c r="D351" s="13"/>
      <c r="E351" s="13" t="s">
        <v>223</v>
      </c>
    </row>
    <row r="352" customFormat="false" ht="15" hidden="false" customHeight="false" outlineLevel="0" collapsed="false">
      <c r="A352" s="13" t="s">
        <v>1154</v>
      </c>
      <c r="B352" s="13" t="s">
        <v>1155</v>
      </c>
      <c r="C352" s="42" t="s">
        <v>1156</v>
      </c>
      <c r="D352" s="13" t="s">
        <v>255</v>
      </c>
      <c r="E352" s="13" t="s">
        <v>223</v>
      </c>
    </row>
    <row r="353" customFormat="false" ht="15" hidden="false" customHeight="false" outlineLevel="0" collapsed="false">
      <c r="A353" s="13" t="s">
        <v>1157</v>
      </c>
      <c r="B353" s="13" t="s">
        <v>1158</v>
      </c>
      <c r="C353" s="42" t="s">
        <v>1159</v>
      </c>
      <c r="D353" s="13"/>
      <c r="E353" s="13" t="s">
        <v>223</v>
      </c>
    </row>
    <row r="354" customFormat="false" ht="15" hidden="false" customHeight="false" outlineLevel="0" collapsed="false">
      <c r="A354" s="13" t="s">
        <v>1160</v>
      </c>
      <c r="B354" s="13" t="s">
        <v>1161</v>
      </c>
      <c r="C354" s="42" t="s">
        <v>1162</v>
      </c>
      <c r="D354" s="13"/>
      <c r="E354" s="13" t="s">
        <v>223</v>
      </c>
    </row>
    <row r="355" customFormat="false" ht="15" hidden="false" customHeight="false" outlineLevel="0" collapsed="false">
      <c r="A355" s="13" t="s">
        <v>1163</v>
      </c>
      <c r="B355" s="13" t="s">
        <v>1164</v>
      </c>
      <c r="C355" s="42" t="s">
        <v>1165</v>
      </c>
      <c r="D355" s="13"/>
      <c r="E355" s="13" t="s">
        <v>223</v>
      </c>
      <c r="F355" s="13" t="s">
        <v>135</v>
      </c>
    </row>
    <row r="356" customFormat="false" ht="15" hidden="false" customHeight="false" outlineLevel="0" collapsed="false">
      <c r="A356" s="13" t="s">
        <v>1166</v>
      </c>
      <c r="B356" s="13" t="s">
        <v>1167</v>
      </c>
      <c r="C356" s="42" t="s">
        <v>1168</v>
      </c>
      <c r="D356" s="13" t="s">
        <v>255</v>
      </c>
      <c r="E356" s="13" t="s">
        <v>223</v>
      </c>
      <c r="F356" s="13" t="s">
        <v>135</v>
      </c>
    </row>
    <row r="357" customFormat="false" ht="15" hidden="false" customHeight="false" outlineLevel="0" collapsed="false">
      <c r="A357" s="13" t="s">
        <v>1169</v>
      </c>
      <c r="B357" s="13" t="s">
        <v>1170</v>
      </c>
      <c r="C357" s="42" t="s">
        <v>1171</v>
      </c>
      <c r="D357" s="13" t="s">
        <v>255</v>
      </c>
      <c r="E357" s="13" t="s">
        <v>223</v>
      </c>
      <c r="F357" s="13" t="s">
        <v>135</v>
      </c>
    </row>
    <row r="358" customFormat="false" ht="15" hidden="false" customHeight="false" outlineLevel="0" collapsed="false">
      <c r="A358" s="13" t="s">
        <v>1172</v>
      </c>
      <c r="B358" s="13" t="s">
        <v>1173</v>
      </c>
      <c r="C358" s="42" t="s">
        <v>1174</v>
      </c>
      <c r="D358" s="13" t="s">
        <v>227</v>
      </c>
      <c r="E358" s="13" t="s">
        <v>223</v>
      </c>
    </row>
    <row r="359" customFormat="false" ht="15" hidden="false" customHeight="false" outlineLevel="0" collapsed="false">
      <c r="A359" s="13" t="s">
        <v>1175</v>
      </c>
      <c r="B359" s="13" t="s">
        <v>1176</v>
      </c>
      <c r="C359" s="42" t="s">
        <v>1177</v>
      </c>
      <c r="D359" s="13"/>
      <c r="E359" s="13" t="s">
        <v>223</v>
      </c>
      <c r="F359" s="13" t="s">
        <v>135</v>
      </c>
    </row>
    <row r="360" customFormat="false" ht="15" hidden="false" customHeight="false" outlineLevel="0" collapsed="false">
      <c r="A360" s="13" t="s">
        <v>1178</v>
      </c>
      <c r="B360" s="13" t="s">
        <v>1179</v>
      </c>
      <c r="C360" s="42" t="s">
        <v>1180</v>
      </c>
      <c r="D360" s="13" t="s">
        <v>255</v>
      </c>
      <c r="E360" s="13" t="s">
        <v>223</v>
      </c>
    </row>
    <row r="361" customFormat="false" ht="15" hidden="false" customHeight="false" outlineLevel="0" collapsed="false">
      <c r="A361" s="13" t="s">
        <v>1181</v>
      </c>
      <c r="B361" s="13" t="s">
        <v>1182</v>
      </c>
      <c r="C361" s="42" t="s">
        <v>1183</v>
      </c>
      <c r="D361" s="13" t="s">
        <v>255</v>
      </c>
      <c r="E361" s="13" t="s">
        <v>223</v>
      </c>
    </row>
    <row r="362" customFormat="false" ht="15" hidden="false" customHeight="false" outlineLevel="0" collapsed="false">
      <c r="A362" s="13"/>
      <c r="B362" s="13" t="s">
        <v>1184</v>
      </c>
      <c r="C362" s="42"/>
      <c r="D362" s="13"/>
      <c r="E362" s="13" t="s">
        <v>223</v>
      </c>
    </row>
    <row r="363" customFormat="false" ht="15" hidden="false" customHeight="false" outlineLevel="0" collapsed="false">
      <c r="A363" s="13"/>
      <c r="B363" s="13" t="s">
        <v>1185</v>
      </c>
      <c r="C363" s="42"/>
      <c r="D363" s="13"/>
      <c r="E363" s="13" t="s">
        <v>223</v>
      </c>
    </row>
    <row r="364" customFormat="false" ht="15" hidden="false" customHeight="false" outlineLevel="0" collapsed="false">
      <c r="A364" s="13" t="s">
        <v>1186</v>
      </c>
      <c r="B364" s="13" t="s">
        <v>1187</v>
      </c>
      <c r="C364" s="42" t="s">
        <v>1188</v>
      </c>
      <c r="D364" s="13"/>
      <c r="E364" s="13" t="s">
        <v>223</v>
      </c>
    </row>
    <row r="365" customFormat="false" ht="15" hidden="false" customHeight="false" outlineLevel="0" collapsed="false">
      <c r="A365" s="13" t="s">
        <v>1189</v>
      </c>
      <c r="B365" s="13" t="s">
        <v>1190</v>
      </c>
      <c r="C365" s="42" t="s">
        <v>1191</v>
      </c>
      <c r="D365" s="13"/>
      <c r="E365" s="13" t="s">
        <v>223</v>
      </c>
    </row>
    <row r="366" customFormat="false" ht="15" hidden="false" customHeight="false" outlineLevel="0" collapsed="false">
      <c r="A366" s="13" t="s">
        <v>1192</v>
      </c>
      <c r="B366" s="13" t="s">
        <v>1193</v>
      </c>
      <c r="C366" s="42" t="s">
        <v>1194</v>
      </c>
      <c r="D366" s="13"/>
      <c r="E366" s="13" t="s">
        <v>223</v>
      </c>
    </row>
    <row r="367" customFormat="false" ht="15" hidden="false" customHeight="false" outlineLevel="0" collapsed="false">
      <c r="A367" s="13" t="s">
        <v>1195</v>
      </c>
      <c r="B367" s="13" t="s">
        <v>1196</v>
      </c>
      <c r="C367" s="42" t="s">
        <v>1197</v>
      </c>
      <c r="D367" s="13" t="s">
        <v>255</v>
      </c>
      <c r="E367" s="13" t="s">
        <v>223</v>
      </c>
    </row>
    <row r="368" customFormat="false" ht="15" hidden="false" customHeight="false" outlineLevel="0" collapsed="false">
      <c r="A368" s="13" t="s">
        <v>1198</v>
      </c>
      <c r="B368" s="13" t="s">
        <v>1199</v>
      </c>
      <c r="C368" s="42" t="s">
        <v>1200</v>
      </c>
      <c r="D368" s="13"/>
      <c r="E368" s="13" t="s">
        <v>223</v>
      </c>
      <c r="F368" s="13" t="s">
        <v>135</v>
      </c>
    </row>
    <row r="369" customFormat="false" ht="15" hidden="false" customHeight="false" outlineLevel="0" collapsed="false">
      <c r="A369" s="13" t="s">
        <v>1201</v>
      </c>
      <c r="B369" s="13" t="s">
        <v>1202</v>
      </c>
      <c r="C369" s="42" t="s">
        <v>1203</v>
      </c>
      <c r="D369" s="13" t="s">
        <v>447</v>
      </c>
      <c r="E369" s="13" t="s">
        <v>223</v>
      </c>
    </row>
    <row r="370" customFormat="false" ht="15" hidden="false" customHeight="false" outlineLevel="0" collapsed="false">
      <c r="A370" s="13" t="s">
        <v>1204</v>
      </c>
      <c r="B370" s="13" t="s">
        <v>1205</v>
      </c>
      <c r="C370" s="42" t="s">
        <v>1206</v>
      </c>
      <c r="D370" s="13"/>
      <c r="E370" s="13" t="s">
        <v>223</v>
      </c>
    </row>
    <row r="371" customFormat="false" ht="15" hidden="false" customHeight="false" outlineLevel="0" collapsed="false">
      <c r="A371" s="13" t="s">
        <v>1207</v>
      </c>
      <c r="B371" s="13" t="s">
        <v>1208</v>
      </c>
      <c r="C371" s="42" t="s">
        <v>1209</v>
      </c>
      <c r="D371" s="13" t="s">
        <v>255</v>
      </c>
      <c r="E371" s="13" t="s">
        <v>223</v>
      </c>
    </row>
    <row r="372" customFormat="false" ht="15" hidden="false" customHeight="false" outlineLevel="0" collapsed="false">
      <c r="A372" s="13" t="s">
        <v>1210</v>
      </c>
      <c r="B372" s="13" t="s">
        <v>1211</v>
      </c>
      <c r="C372" s="42" t="s">
        <v>1212</v>
      </c>
      <c r="D372" s="13"/>
      <c r="E372" s="13" t="s">
        <v>223</v>
      </c>
    </row>
    <row r="373" customFormat="false" ht="15" hidden="false" customHeight="false" outlineLevel="0" collapsed="false">
      <c r="A373" s="13" t="s">
        <v>1213</v>
      </c>
      <c r="B373" s="13" t="s">
        <v>1214</v>
      </c>
      <c r="C373" s="42" t="s">
        <v>1215</v>
      </c>
      <c r="D373" s="13" t="s">
        <v>447</v>
      </c>
      <c r="E373" s="13" t="s">
        <v>223</v>
      </c>
    </row>
    <row r="374" customFormat="false" ht="15" hidden="false" customHeight="false" outlineLevel="0" collapsed="false">
      <c r="A374" s="13" t="s">
        <v>1216</v>
      </c>
      <c r="B374" s="13" t="s">
        <v>1217</v>
      </c>
      <c r="C374" s="42" t="s">
        <v>1218</v>
      </c>
      <c r="D374" s="13"/>
      <c r="E374" s="13" t="s">
        <v>223</v>
      </c>
    </row>
    <row r="375" customFormat="false" ht="15" hidden="false" customHeight="false" outlineLevel="0" collapsed="false">
      <c r="A375" s="13" t="s">
        <v>1219</v>
      </c>
      <c r="B375" s="13" t="s">
        <v>1220</v>
      </c>
      <c r="C375" s="42" t="s">
        <v>1221</v>
      </c>
      <c r="D375" s="13" t="s">
        <v>227</v>
      </c>
      <c r="E375" s="13" t="s">
        <v>223</v>
      </c>
    </row>
    <row r="376" customFormat="false" ht="15" hidden="false" customHeight="false" outlineLevel="0" collapsed="false">
      <c r="A376" s="13" t="s">
        <v>1222</v>
      </c>
      <c r="B376" s="13" t="s">
        <v>1223</v>
      </c>
      <c r="C376" s="42" t="s">
        <v>1224</v>
      </c>
      <c r="D376" s="13" t="s">
        <v>227</v>
      </c>
      <c r="E376" s="13" t="s">
        <v>223</v>
      </c>
    </row>
    <row r="377" customFormat="false" ht="15" hidden="false" customHeight="false" outlineLevel="0" collapsed="false">
      <c r="A377" s="13" t="s">
        <v>1225</v>
      </c>
      <c r="B377" s="13" t="s">
        <v>1226</v>
      </c>
      <c r="C377" s="42" t="s">
        <v>1227</v>
      </c>
      <c r="D377" s="13"/>
      <c r="E377" s="13" t="s">
        <v>223</v>
      </c>
    </row>
    <row r="378" customFormat="false" ht="15" hidden="false" customHeight="false" outlineLevel="0" collapsed="false">
      <c r="A378" s="13" t="s">
        <v>1228</v>
      </c>
      <c r="B378" s="13" t="s">
        <v>1229</v>
      </c>
      <c r="C378" s="42" t="s">
        <v>1230</v>
      </c>
      <c r="D378" s="13" t="s">
        <v>227</v>
      </c>
      <c r="E378" s="13" t="s">
        <v>223</v>
      </c>
    </row>
    <row r="379" customFormat="false" ht="15" hidden="false" customHeight="false" outlineLevel="0" collapsed="false">
      <c r="A379" s="13" t="s">
        <v>1231</v>
      </c>
      <c r="B379" s="13" t="s">
        <v>1232</v>
      </c>
      <c r="C379" s="42" t="s">
        <v>1233</v>
      </c>
      <c r="D379" s="13"/>
      <c r="E379" s="13" t="s">
        <v>223</v>
      </c>
      <c r="F379" s="13" t="s">
        <v>135</v>
      </c>
    </row>
    <row r="380" customFormat="false" ht="15" hidden="false" customHeight="false" outlineLevel="0" collapsed="false">
      <c r="A380" s="13" t="s">
        <v>1234</v>
      </c>
      <c r="B380" s="13" t="s">
        <v>1235</v>
      </c>
      <c r="C380" s="42" t="s">
        <v>1236</v>
      </c>
      <c r="D380" s="13"/>
      <c r="E380" s="13" t="s">
        <v>223</v>
      </c>
    </row>
    <row r="381" customFormat="false" ht="15" hidden="false" customHeight="false" outlineLevel="0" collapsed="false">
      <c r="A381" s="13" t="s">
        <v>1237</v>
      </c>
      <c r="B381" s="13" t="s">
        <v>1238</v>
      </c>
      <c r="C381" s="42" t="s">
        <v>1239</v>
      </c>
      <c r="D381" s="13" t="s">
        <v>255</v>
      </c>
      <c r="E381" s="13" t="s">
        <v>223</v>
      </c>
    </row>
    <row r="382" customFormat="false" ht="15" hidden="false" customHeight="false" outlineLevel="0" collapsed="false">
      <c r="A382" s="13" t="s">
        <v>1240</v>
      </c>
      <c r="B382" s="13" t="s">
        <v>1241</v>
      </c>
      <c r="C382" s="42" t="s">
        <v>1242</v>
      </c>
      <c r="D382" s="13" t="s">
        <v>440</v>
      </c>
      <c r="E382" s="13" t="s">
        <v>223</v>
      </c>
    </row>
    <row r="383" customFormat="false" ht="15" hidden="false" customHeight="false" outlineLevel="0" collapsed="false">
      <c r="A383" s="13" t="s">
        <v>1243</v>
      </c>
      <c r="B383" s="13" t="s">
        <v>1244</v>
      </c>
      <c r="C383" s="42" t="s">
        <v>1245</v>
      </c>
      <c r="D383" s="13"/>
      <c r="E383" s="13" t="s">
        <v>223</v>
      </c>
    </row>
    <row r="384" customFormat="false" ht="15" hidden="false" customHeight="false" outlineLevel="0" collapsed="false">
      <c r="A384" s="13" t="s">
        <v>1246</v>
      </c>
      <c r="B384" s="13" t="s">
        <v>1247</v>
      </c>
      <c r="C384" s="42" t="s">
        <v>1248</v>
      </c>
      <c r="D384" s="13"/>
      <c r="E384" s="13" t="s">
        <v>223</v>
      </c>
    </row>
    <row r="385" customFormat="false" ht="15" hidden="false" customHeight="false" outlineLevel="0" collapsed="false">
      <c r="A385" s="13"/>
      <c r="B385" s="13" t="s">
        <v>1249</v>
      </c>
      <c r="C385" s="42"/>
      <c r="D385" s="13"/>
      <c r="E385" s="13" t="s">
        <v>223</v>
      </c>
    </row>
    <row r="386" customFormat="false" ht="15" hidden="false" customHeight="false" outlineLevel="0" collapsed="false">
      <c r="A386" s="13" t="s">
        <v>1250</v>
      </c>
      <c r="B386" s="13" t="s">
        <v>1251</v>
      </c>
      <c r="C386" s="42" t="s">
        <v>1252</v>
      </c>
      <c r="D386" s="13"/>
      <c r="E386" s="13" t="s">
        <v>223</v>
      </c>
      <c r="F386" s="13" t="s">
        <v>135</v>
      </c>
    </row>
    <row r="387" customFormat="false" ht="15" hidden="false" customHeight="false" outlineLevel="0" collapsed="false">
      <c r="A387" s="13" t="s">
        <v>1253</v>
      </c>
      <c r="B387" s="13" t="s">
        <v>1254</v>
      </c>
      <c r="C387" s="42" t="s">
        <v>1255</v>
      </c>
      <c r="D387" s="13"/>
      <c r="E387" s="13" t="s">
        <v>223</v>
      </c>
    </row>
    <row r="388" customFormat="false" ht="15" hidden="false" customHeight="false" outlineLevel="0" collapsed="false">
      <c r="A388" s="13" t="s">
        <v>1256</v>
      </c>
      <c r="B388" s="13" t="s">
        <v>1257</v>
      </c>
      <c r="C388" s="42" t="s">
        <v>1258</v>
      </c>
      <c r="D388" s="13" t="s">
        <v>255</v>
      </c>
      <c r="E388" s="13" t="s">
        <v>223</v>
      </c>
    </row>
    <row r="389" customFormat="false" ht="15" hidden="false" customHeight="false" outlineLevel="0" collapsed="false">
      <c r="A389" s="13" t="s">
        <v>1259</v>
      </c>
      <c r="B389" s="13" t="s">
        <v>1260</v>
      </c>
      <c r="C389" s="42" t="s">
        <v>1261</v>
      </c>
      <c r="D389" s="13"/>
      <c r="E389" s="13" t="s">
        <v>223</v>
      </c>
    </row>
    <row r="390" customFormat="false" ht="15" hidden="false" customHeight="false" outlineLevel="0" collapsed="false">
      <c r="A390" s="13"/>
      <c r="B390" s="13" t="s">
        <v>1262</v>
      </c>
      <c r="C390" s="42"/>
      <c r="D390" s="13"/>
      <c r="E390" s="13" t="s">
        <v>223</v>
      </c>
    </row>
    <row r="391" customFormat="false" ht="15" hidden="false" customHeight="false" outlineLevel="0" collapsed="false">
      <c r="A391" s="13" t="s">
        <v>1263</v>
      </c>
      <c r="B391" s="13" t="s">
        <v>1264</v>
      </c>
      <c r="C391" s="42" t="s">
        <v>1265</v>
      </c>
      <c r="D391" s="13"/>
      <c r="E391" s="13" t="s">
        <v>223</v>
      </c>
    </row>
    <row r="392" customFormat="false" ht="15" hidden="false" customHeight="false" outlineLevel="0" collapsed="false">
      <c r="A392" s="13" t="s">
        <v>1266</v>
      </c>
      <c r="B392" s="13" t="s">
        <v>1267</v>
      </c>
      <c r="C392" s="42" t="s">
        <v>1268</v>
      </c>
      <c r="D392" s="13" t="s">
        <v>447</v>
      </c>
      <c r="E392" s="13" t="s">
        <v>223</v>
      </c>
    </row>
    <row r="393" customFormat="false" ht="15" hidden="false" customHeight="false" outlineLevel="0" collapsed="false">
      <c r="A393" s="13" t="s">
        <v>1269</v>
      </c>
      <c r="B393" s="13" t="s">
        <v>1270</v>
      </c>
      <c r="C393" s="42" t="s">
        <v>1271</v>
      </c>
      <c r="D393" s="13"/>
      <c r="E393" s="13" t="s">
        <v>223</v>
      </c>
      <c r="F393" s="13" t="s">
        <v>135</v>
      </c>
    </row>
    <row r="394" customFormat="false" ht="15" hidden="false" customHeight="false" outlineLevel="0" collapsed="false">
      <c r="A394" s="13" t="s">
        <v>1272</v>
      </c>
      <c r="B394" s="13" t="s">
        <v>1273</v>
      </c>
      <c r="C394" s="42" t="s">
        <v>1274</v>
      </c>
      <c r="D394" s="13"/>
      <c r="E394" s="13" t="s">
        <v>223</v>
      </c>
      <c r="F394" s="13" t="s">
        <v>135</v>
      </c>
    </row>
    <row r="395" customFormat="false" ht="15" hidden="false" customHeight="false" outlineLevel="0" collapsed="false">
      <c r="A395" s="13" t="s">
        <v>1275</v>
      </c>
      <c r="B395" s="13" t="s">
        <v>1276</v>
      </c>
      <c r="C395" s="42" t="s">
        <v>1277</v>
      </c>
      <c r="D395" s="13" t="s">
        <v>227</v>
      </c>
      <c r="E395" s="13" t="s">
        <v>223</v>
      </c>
    </row>
    <row r="396" customFormat="false" ht="15" hidden="false" customHeight="false" outlineLevel="0" collapsed="false">
      <c r="A396" s="13" t="s">
        <v>1278</v>
      </c>
      <c r="B396" s="13" t="s">
        <v>1279</v>
      </c>
      <c r="C396" s="42" t="s">
        <v>1280</v>
      </c>
      <c r="D396" s="13" t="s">
        <v>255</v>
      </c>
      <c r="E396" s="13" t="s">
        <v>223</v>
      </c>
    </row>
    <row r="397" customFormat="false" ht="15" hidden="false" customHeight="false" outlineLevel="0" collapsed="false">
      <c r="A397" s="13" t="s">
        <v>1281</v>
      </c>
      <c r="B397" s="13" t="s">
        <v>1282</v>
      </c>
      <c r="C397" s="42" t="s">
        <v>1283</v>
      </c>
      <c r="D397" s="13" t="s">
        <v>255</v>
      </c>
      <c r="E397" s="13" t="s">
        <v>223</v>
      </c>
    </row>
    <row r="398" customFormat="false" ht="15" hidden="false" customHeight="false" outlineLevel="0" collapsed="false">
      <c r="A398" s="13" t="s">
        <v>1284</v>
      </c>
      <c r="B398" s="13" t="s">
        <v>1285</v>
      </c>
      <c r="C398" s="42" t="s">
        <v>1286</v>
      </c>
      <c r="D398" s="13"/>
      <c r="E398" s="13" t="s">
        <v>223</v>
      </c>
    </row>
    <row r="399" customFormat="false" ht="15" hidden="false" customHeight="false" outlineLevel="0" collapsed="false">
      <c r="A399" s="13" t="s">
        <v>1287</v>
      </c>
      <c r="B399" s="13" t="s">
        <v>1288</v>
      </c>
      <c r="C399" s="42" t="s">
        <v>1289</v>
      </c>
      <c r="D399" s="13"/>
      <c r="E399" s="13" t="s">
        <v>223</v>
      </c>
    </row>
    <row r="400" customFormat="false" ht="15" hidden="false" customHeight="false" outlineLevel="0" collapsed="false">
      <c r="A400" s="13" t="s">
        <v>1290</v>
      </c>
      <c r="B400" s="13" t="s">
        <v>1291</v>
      </c>
      <c r="C400" s="42" t="s">
        <v>1292</v>
      </c>
      <c r="D400" s="13"/>
      <c r="E400" s="13" t="s">
        <v>223</v>
      </c>
    </row>
    <row r="401" customFormat="false" ht="15" hidden="false" customHeight="false" outlineLevel="0" collapsed="false">
      <c r="A401" s="13" t="s">
        <v>1293</v>
      </c>
      <c r="B401" s="13" t="s">
        <v>1294</v>
      </c>
      <c r="C401" s="42" t="s">
        <v>1295</v>
      </c>
      <c r="D401" s="13" t="s">
        <v>227</v>
      </c>
      <c r="E401" s="13" t="s">
        <v>223</v>
      </c>
    </row>
    <row r="402" customFormat="false" ht="15" hidden="false" customHeight="false" outlineLevel="0" collapsed="false">
      <c r="A402" s="13" t="s">
        <v>1296</v>
      </c>
      <c r="B402" s="13" t="s">
        <v>1297</v>
      </c>
      <c r="C402" s="42" t="s">
        <v>1298</v>
      </c>
      <c r="D402" s="13"/>
      <c r="E402" s="13" t="s">
        <v>223</v>
      </c>
    </row>
    <row r="403" customFormat="false" ht="15" hidden="false" customHeight="false" outlineLevel="0" collapsed="false">
      <c r="A403" s="13" t="s">
        <v>1299</v>
      </c>
      <c r="B403" s="13" t="s">
        <v>1300</v>
      </c>
      <c r="C403" s="42" t="s">
        <v>1301</v>
      </c>
      <c r="D403" s="13"/>
      <c r="E403" s="13" t="s">
        <v>223</v>
      </c>
    </row>
    <row r="404" customFormat="false" ht="15" hidden="false" customHeight="false" outlineLevel="0" collapsed="false">
      <c r="A404" s="13" t="s">
        <v>1302</v>
      </c>
      <c r="B404" s="13" t="s">
        <v>1303</v>
      </c>
      <c r="C404" s="42" t="s">
        <v>1304</v>
      </c>
      <c r="D404" s="13" t="s">
        <v>255</v>
      </c>
      <c r="E404" s="13" t="s">
        <v>223</v>
      </c>
    </row>
    <row r="405" customFormat="false" ht="15" hidden="false" customHeight="false" outlineLevel="0" collapsed="false">
      <c r="A405" s="13" t="s">
        <v>1305</v>
      </c>
      <c r="B405" s="13" t="s">
        <v>1306</v>
      </c>
      <c r="C405" s="42" t="s">
        <v>1307</v>
      </c>
      <c r="D405" s="13" t="s">
        <v>255</v>
      </c>
      <c r="E405" s="13" t="s">
        <v>223</v>
      </c>
    </row>
    <row r="406" customFormat="false" ht="15" hidden="false" customHeight="false" outlineLevel="0" collapsed="false">
      <c r="A406" s="13" t="s">
        <v>1308</v>
      </c>
      <c r="B406" s="13" t="s">
        <v>1309</v>
      </c>
      <c r="C406" s="42" t="s">
        <v>1310</v>
      </c>
      <c r="D406" s="13" t="s">
        <v>255</v>
      </c>
      <c r="E406" s="13" t="s">
        <v>223</v>
      </c>
    </row>
    <row r="407" customFormat="false" ht="15" hidden="false" customHeight="false" outlineLevel="0" collapsed="false">
      <c r="A407" s="13" t="s">
        <v>1311</v>
      </c>
      <c r="B407" s="13" t="s">
        <v>1312</v>
      </c>
      <c r="C407" s="42" t="s">
        <v>1313</v>
      </c>
      <c r="D407" s="13"/>
      <c r="E407" s="13" t="s">
        <v>223</v>
      </c>
    </row>
    <row r="408" customFormat="false" ht="15" hidden="false" customHeight="false" outlineLevel="0" collapsed="false">
      <c r="A408" s="13" t="s">
        <v>1314</v>
      </c>
      <c r="B408" s="13" t="s">
        <v>1315</v>
      </c>
      <c r="C408" s="42" t="s">
        <v>1316</v>
      </c>
      <c r="D408" s="13"/>
      <c r="E408" s="13" t="s">
        <v>223</v>
      </c>
      <c r="F408" s="13" t="s">
        <v>135</v>
      </c>
    </row>
    <row r="409" customFormat="false" ht="15" hidden="false" customHeight="false" outlineLevel="0" collapsed="false">
      <c r="A409" s="13" t="s">
        <v>1317</v>
      </c>
      <c r="B409" s="13" t="s">
        <v>1318</v>
      </c>
      <c r="C409" s="42" t="s">
        <v>1319</v>
      </c>
      <c r="D409" s="13"/>
      <c r="E409" s="13" t="s">
        <v>223</v>
      </c>
    </row>
    <row r="410" customFormat="false" ht="15" hidden="false" customHeight="false" outlineLevel="0" collapsed="false">
      <c r="A410" s="13" t="s">
        <v>1320</v>
      </c>
      <c r="B410" s="13" t="s">
        <v>1321</v>
      </c>
      <c r="C410" s="42" t="s">
        <v>1322</v>
      </c>
      <c r="D410" s="13"/>
      <c r="E410" s="13" t="s">
        <v>223</v>
      </c>
      <c r="F410" s="13" t="s">
        <v>135</v>
      </c>
    </row>
    <row r="411" customFormat="false" ht="15" hidden="false" customHeight="false" outlineLevel="0" collapsed="false">
      <c r="A411" s="13" t="s">
        <v>1323</v>
      </c>
      <c r="B411" s="13" t="s">
        <v>1324</v>
      </c>
      <c r="C411" s="42" t="s">
        <v>1325</v>
      </c>
      <c r="D411" s="13" t="s">
        <v>227</v>
      </c>
      <c r="E411" s="13" t="s">
        <v>223</v>
      </c>
      <c r="F411" s="13"/>
    </row>
    <row r="412" customFormat="false" ht="15" hidden="false" customHeight="false" outlineLevel="0" collapsed="false">
      <c r="A412" s="13" t="s">
        <v>1326</v>
      </c>
      <c r="B412" s="13" t="s">
        <v>1327</v>
      </c>
      <c r="C412" s="42" t="s">
        <v>1328</v>
      </c>
      <c r="D412" s="13" t="s">
        <v>255</v>
      </c>
      <c r="E412" s="13" t="s">
        <v>223</v>
      </c>
    </row>
    <row r="413" customFormat="false" ht="15" hidden="false" customHeight="false" outlineLevel="0" collapsed="false">
      <c r="A413" s="13" t="s">
        <v>1329</v>
      </c>
      <c r="B413" s="13" t="s">
        <v>1330</v>
      </c>
      <c r="C413" s="42" t="s">
        <v>1331</v>
      </c>
      <c r="D413" s="13" t="s">
        <v>255</v>
      </c>
      <c r="E413" s="13" t="s">
        <v>223</v>
      </c>
      <c r="F413" s="13" t="s">
        <v>135</v>
      </c>
    </row>
    <row r="414" customFormat="false" ht="15" hidden="false" customHeight="false" outlineLevel="0" collapsed="false">
      <c r="A414" s="13" t="s">
        <v>1332</v>
      </c>
      <c r="B414" s="13" t="s">
        <v>1333</v>
      </c>
      <c r="C414" s="42" t="s">
        <v>1334</v>
      </c>
      <c r="D414" s="13"/>
      <c r="E414" s="13" t="s">
        <v>223</v>
      </c>
    </row>
    <row r="415" customFormat="false" ht="15" hidden="false" customHeight="false" outlineLevel="0" collapsed="false">
      <c r="A415" s="13" t="s">
        <v>1335</v>
      </c>
      <c r="B415" s="13" t="s">
        <v>1336</v>
      </c>
      <c r="C415" s="42" t="s">
        <v>1337</v>
      </c>
      <c r="D415" s="13"/>
      <c r="E415" s="13" t="s">
        <v>223</v>
      </c>
    </row>
    <row r="416" customFormat="false" ht="15" hidden="false" customHeight="false" outlineLevel="0" collapsed="false">
      <c r="A416" s="13" t="s">
        <v>1338</v>
      </c>
      <c r="B416" s="13" t="s">
        <v>1339</v>
      </c>
      <c r="C416" s="42" t="s">
        <v>1340</v>
      </c>
      <c r="D416" s="13" t="s">
        <v>255</v>
      </c>
      <c r="E416" s="13" t="s">
        <v>223</v>
      </c>
      <c r="F416" s="13" t="s">
        <v>135</v>
      </c>
    </row>
    <row r="417" customFormat="false" ht="15" hidden="false" customHeight="false" outlineLevel="0" collapsed="false">
      <c r="A417" s="13" t="s">
        <v>1341</v>
      </c>
      <c r="B417" s="13" t="s">
        <v>1342</v>
      </c>
      <c r="C417" s="42" t="s">
        <v>1343</v>
      </c>
      <c r="D417" s="13" t="s">
        <v>255</v>
      </c>
      <c r="E417" s="13" t="s">
        <v>223</v>
      </c>
    </row>
    <row r="418" customFormat="false" ht="15" hidden="false" customHeight="false" outlineLevel="0" collapsed="false">
      <c r="A418" s="13" t="s">
        <v>1344</v>
      </c>
      <c r="B418" s="13" t="s">
        <v>1345</v>
      </c>
      <c r="C418" s="42" t="s">
        <v>1346</v>
      </c>
      <c r="D418" s="13" t="s">
        <v>255</v>
      </c>
      <c r="E418" s="13" t="s">
        <v>223</v>
      </c>
    </row>
    <row r="419" customFormat="false" ht="15" hidden="false" customHeight="false" outlineLevel="0" collapsed="false">
      <c r="A419" s="13" t="s">
        <v>1347</v>
      </c>
      <c r="B419" s="13" t="s">
        <v>1348</v>
      </c>
      <c r="C419" s="42" t="s">
        <v>1349</v>
      </c>
      <c r="D419" s="13" t="s">
        <v>255</v>
      </c>
      <c r="E419" s="13" t="s">
        <v>223</v>
      </c>
    </row>
    <row r="420" customFormat="false" ht="15" hidden="false" customHeight="false" outlineLevel="0" collapsed="false">
      <c r="A420" s="13" t="s">
        <v>1350</v>
      </c>
      <c r="B420" s="13" t="s">
        <v>1351</v>
      </c>
      <c r="C420" s="42" t="s">
        <v>1352</v>
      </c>
      <c r="D420" s="13"/>
      <c r="E420" s="13" t="s">
        <v>223</v>
      </c>
    </row>
    <row r="421" customFormat="false" ht="15" hidden="false" customHeight="false" outlineLevel="0" collapsed="false">
      <c r="A421" s="13" t="s">
        <v>1353</v>
      </c>
      <c r="B421" s="13" t="s">
        <v>1354</v>
      </c>
      <c r="C421" s="42" t="s">
        <v>1355</v>
      </c>
      <c r="D421" s="13"/>
      <c r="E421" s="13" t="s">
        <v>223</v>
      </c>
    </row>
    <row r="422" customFormat="false" ht="15" hidden="false" customHeight="false" outlineLevel="0" collapsed="false">
      <c r="A422" s="13" t="s">
        <v>1356</v>
      </c>
      <c r="B422" s="13" t="s">
        <v>1357</v>
      </c>
      <c r="C422" s="42" t="s">
        <v>1358</v>
      </c>
      <c r="D422" s="13" t="s">
        <v>255</v>
      </c>
      <c r="E422" s="13" t="s">
        <v>223</v>
      </c>
    </row>
    <row r="423" customFormat="false" ht="15" hidden="false" customHeight="false" outlineLevel="0" collapsed="false">
      <c r="A423" s="13" t="s">
        <v>1359</v>
      </c>
      <c r="B423" s="13" t="s">
        <v>1360</v>
      </c>
      <c r="C423" s="42" t="s">
        <v>1361</v>
      </c>
      <c r="D423" s="13" t="s">
        <v>255</v>
      </c>
      <c r="E423" s="13" t="s">
        <v>223</v>
      </c>
      <c r="F423" s="13" t="s">
        <v>135</v>
      </c>
    </row>
    <row r="424" customFormat="false" ht="15" hidden="false" customHeight="false" outlineLevel="0" collapsed="false">
      <c r="A424" s="13" t="s">
        <v>1362</v>
      </c>
      <c r="B424" s="13" t="s">
        <v>1363</v>
      </c>
      <c r="C424" s="42" t="s">
        <v>1364</v>
      </c>
      <c r="D424" s="13"/>
      <c r="E424" s="13" t="s">
        <v>223</v>
      </c>
    </row>
    <row r="425" customFormat="false" ht="15" hidden="false" customHeight="false" outlineLevel="0" collapsed="false">
      <c r="A425" s="13" t="s">
        <v>1365</v>
      </c>
      <c r="B425" s="13" t="s">
        <v>1366</v>
      </c>
      <c r="C425" s="42" t="s">
        <v>1367</v>
      </c>
      <c r="D425" s="13"/>
      <c r="E425" s="13" t="s">
        <v>223</v>
      </c>
      <c r="F425" s="13" t="s">
        <v>135</v>
      </c>
    </row>
    <row r="426" customFormat="false" ht="15" hidden="false" customHeight="false" outlineLevel="0" collapsed="false">
      <c r="A426" s="13" t="s">
        <v>1368</v>
      </c>
      <c r="B426" s="13" t="s">
        <v>1369</v>
      </c>
      <c r="C426" s="42" t="s">
        <v>1370</v>
      </c>
      <c r="D426" s="13"/>
      <c r="E426" s="13" t="s">
        <v>223</v>
      </c>
    </row>
    <row r="427" customFormat="false" ht="15" hidden="false" customHeight="false" outlineLevel="0" collapsed="false">
      <c r="A427" s="13" t="s">
        <v>1371</v>
      </c>
      <c r="B427" s="13" t="s">
        <v>1372</v>
      </c>
      <c r="C427" s="42" t="s">
        <v>1373</v>
      </c>
      <c r="D427" s="13" t="s">
        <v>255</v>
      </c>
      <c r="E427" s="13" t="s">
        <v>223</v>
      </c>
    </row>
    <row r="428" customFormat="false" ht="15" hidden="false" customHeight="false" outlineLevel="0" collapsed="false">
      <c r="A428" s="13" t="s">
        <v>1374</v>
      </c>
      <c r="B428" s="13" t="s">
        <v>1375</v>
      </c>
      <c r="C428" s="42" t="s">
        <v>1376</v>
      </c>
      <c r="D428" s="13" t="s">
        <v>255</v>
      </c>
      <c r="E428" s="13" t="s">
        <v>223</v>
      </c>
    </row>
    <row r="429" customFormat="false" ht="15" hidden="false" customHeight="false" outlineLevel="0" collapsed="false">
      <c r="A429" s="13" t="s">
        <v>1377</v>
      </c>
      <c r="B429" s="13" t="s">
        <v>1378</v>
      </c>
      <c r="C429" s="42" t="s">
        <v>1379</v>
      </c>
      <c r="D429" s="13" t="s">
        <v>227</v>
      </c>
      <c r="E429" s="13" t="s">
        <v>223</v>
      </c>
    </row>
    <row r="430" customFormat="false" ht="15" hidden="false" customHeight="false" outlineLevel="0" collapsed="false">
      <c r="A430" s="13" t="s">
        <v>1380</v>
      </c>
      <c r="B430" s="13" t="s">
        <v>1381</v>
      </c>
      <c r="C430" s="42" t="s">
        <v>1382</v>
      </c>
      <c r="D430" s="13"/>
      <c r="E430" s="13" t="s">
        <v>223</v>
      </c>
    </row>
    <row r="431" customFormat="false" ht="15" hidden="false" customHeight="false" outlineLevel="0" collapsed="false">
      <c r="A431" s="13" t="s">
        <v>1383</v>
      </c>
      <c r="B431" s="13" t="s">
        <v>1384</v>
      </c>
      <c r="C431" s="42" t="s">
        <v>1385</v>
      </c>
      <c r="D431" s="13" t="s">
        <v>255</v>
      </c>
      <c r="E431" s="13" t="s">
        <v>223</v>
      </c>
    </row>
    <row r="432" customFormat="false" ht="15" hidden="false" customHeight="false" outlineLevel="0" collapsed="false">
      <c r="A432" s="13" t="s">
        <v>1386</v>
      </c>
      <c r="B432" s="13" t="s">
        <v>1387</v>
      </c>
      <c r="C432" s="42" t="s">
        <v>1388</v>
      </c>
      <c r="D432" s="13" t="s">
        <v>255</v>
      </c>
      <c r="E432" s="13" t="s">
        <v>223</v>
      </c>
    </row>
    <row r="433" customFormat="false" ht="15" hidden="false" customHeight="false" outlineLevel="0" collapsed="false">
      <c r="A433" s="13" t="s">
        <v>1389</v>
      </c>
      <c r="B433" s="13" t="s">
        <v>1390</v>
      </c>
      <c r="C433" s="42" t="s">
        <v>1391</v>
      </c>
      <c r="D433" s="13"/>
      <c r="E433" s="13" t="s">
        <v>223</v>
      </c>
    </row>
    <row r="434" customFormat="false" ht="15" hidden="false" customHeight="false" outlineLevel="0" collapsed="false">
      <c r="A434" s="13"/>
      <c r="B434" s="13" t="s">
        <v>1392</v>
      </c>
      <c r="C434" s="42"/>
      <c r="D434" s="13"/>
      <c r="E434" s="13" t="s">
        <v>223</v>
      </c>
    </row>
    <row r="435" customFormat="false" ht="15" hidden="false" customHeight="false" outlineLevel="0" collapsed="false">
      <c r="A435" s="13" t="s">
        <v>1393</v>
      </c>
      <c r="B435" s="13" t="s">
        <v>1394</v>
      </c>
      <c r="C435" s="42" t="s">
        <v>1395</v>
      </c>
      <c r="D435" s="13"/>
      <c r="E435" s="13" t="s">
        <v>223</v>
      </c>
      <c r="F435" s="13" t="s">
        <v>135</v>
      </c>
    </row>
    <row r="436" customFormat="false" ht="15" hidden="false" customHeight="false" outlineLevel="0" collapsed="false">
      <c r="A436" s="13" t="s">
        <v>1396</v>
      </c>
      <c r="B436" s="13" t="s">
        <v>1397</v>
      </c>
      <c r="C436" s="42" t="s">
        <v>1398</v>
      </c>
      <c r="D436" s="13" t="s">
        <v>255</v>
      </c>
      <c r="E436" s="13" t="s">
        <v>223</v>
      </c>
    </row>
    <row r="437" customFormat="false" ht="15" hidden="false" customHeight="false" outlineLevel="0" collapsed="false">
      <c r="A437" s="13" t="s">
        <v>1399</v>
      </c>
      <c r="B437" s="13" t="s">
        <v>1400</v>
      </c>
      <c r="C437" s="42" t="s">
        <v>1401</v>
      </c>
      <c r="D437" s="13"/>
      <c r="E437" s="13" t="s">
        <v>223</v>
      </c>
    </row>
    <row r="438" customFormat="false" ht="15" hidden="false" customHeight="false" outlineLevel="0" collapsed="false">
      <c r="A438" s="13" t="s">
        <v>1402</v>
      </c>
      <c r="B438" s="13" t="s">
        <v>1403</v>
      </c>
      <c r="C438" s="42" t="s">
        <v>1404</v>
      </c>
      <c r="D438" s="13"/>
      <c r="E438" s="13" t="s">
        <v>223</v>
      </c>
      <c r="F438" s="13" t="s">
        <v>135</v>
      </c>
    </row>
    <row r="439" customFormat="false" ht="15" hidden="false" customHeight="false" outlineLevel="0" collapsed="false">
      <c r="A439" s="13" t="s">
        <v>1405</v>
      </c>
      <c r="B439" s="13" t="s">
        <v>1406</v>
      </c>
      <c r="C439" s="42" t="s">
        <v>1407</v>
      </c>
      <c r="D439" s="13"/>
      <c r="E439" s="13" t="s">
        <v>223</v>
      </c>
    </row>
    <row r="440" customFormat="false" ht="15" hidden="false" customHeight="false" outlineLevel="0" collapsed="false">
      <c r="A440" s="13" t="s">
        <v>1408</v>
      </c>
      <c r="B440" s="13" t="s">
        <v>1409</v>
      </c>
      <c r="C440" s="42" t="s">
        <v>1410</v>
      </c>
      <c r="D440" s="13"/>
      <c r="E440" s="13" t="s">
        <v>223</v>
      </c>
    </row>
    <row r="441" customFormat="false" ht="15" hidden="false" customHeight="false" outlineLevel="0" collapsed="false">
      <c r="A441" s="13" t="s">
        <v>1411</v>
      </c>
      <c r="B441" s="13" t="s">
        <v>1412</v>
      </c>
      <c r="C441" s="42" t="s">
        <v>1413</v>
      </c>
      <c r="D441" s="13"/>
      <c r="E441" s="13" t="s">
        <v>223</v>
      </c>
    </row>
    <row r="442" customFormat="false" ht="15" hidden="false" customHeight="false" outlineLevel="0" collapsed="false">
      <c r="A442" s="13" t="s">
        <v>1414</v>
      </c>
      <c r="B442" s="13" t="s">
        <v>1415</v>
      </c>
      <c r="C442" s="42" t="s">
        <v>1416</v>
      </c>
      <c r="D442" s="13" t="s">
        <v>255</v>
      </c>
      <c r="E442" s="13" t="s">
        <v>223</v>
      </c>
    </row>
    <row r="443" customFormat="false" ht="15" hidden="false" customHeight="false" outlineLevel="0" collapsed="false">
      <c r="A443" s="13" t="s">
        <v>1417</v>
      </c>
      <c r="B443" s="13" t="s">
        <v>1418</v>
      </c>
      <c r="C443" s="42" t="s">
        <v>1419</v>
      </c>
      <c r="D443" s="13"/>
      <c r="E443" s="13" t="s">
        <v>223</v>
      </c>
    </row>
    <row r="444" customFormat="false" ht="15" hidden="false" customHeight="false" outlineLevel="0" collapsed="false">
      <c r="A444" s="13" t="s">
        <v>1420</v>
      </c>
      <c r="B444" s="13" t="s">
        <v>1421</v>
      </c>
      <c r="C444" s="42" t="s">
        <v>1422</v>
      </c>
      <c r="D444" s="13"/>
      <c r="E444" s="13" t="s">
        <v>223</v>
      </c>
    </row>
    <row r="445" customFormat="false" ht="15" hidden="false" customHeight="false" outlineLevel="0" collapsed="false">
      <c r="A445" s="13" t="s">
        <v>1423</v>
      </c>
      <c r="B445" s="13" t="s">
        <v>1424</v>
      </c>
      <c r="C445" s="42" t="s">
        <v>1425</v>
      </c>
      <c r="D445" s="13"/>
      <c r="E445" s="13" t="s">
        <v>223</v>
      </c>
      <c r="F445" s="13" t="s">
        <v>135</v>
      </c>
    </row>
    <row r="446" customFormat="false" ht="15" hidden="false" customHeight="false" outlineLevel="0" collapsed="false">
      <c r="A446" s="13" t="s">
        <v>1426</v>
      </c>
      <c r="B446" s="13" t="s">
        <v>1427</v>
      </c>
      <c r="C446" s="42" t="s">
        <v>1428</v>
      </c>
      <c r="D446" s="13"/>
      <c r="E446" s="13" t="s">
        <v>223</v>
      </c>
    </row>
    <row r="447" customFormat="false" ht="15" hidden="false" customHeight="false" outlineLevel="0" collapsed="false">
      <c r="A447" s="13" t="s">
        <v>1429</v>
      </c>
      <c r="B447" s="13" t="s">
        <v>1430</v>
      </c>
      <c r="C447" s="42" t="s">
        <v>1431</v>
      </c>
      <c r="D447" s="13"/>
      <c r="E447" s="13" t="s">
        <v>223</v>
      </c>
      <c r="F447" s="13" t="s">
        <v>135</v>
      </c>
    </row>
    <row r="448" customFormat="false" ht="15" hidden="false" customHeight="false" outlineLevel="0" collapsed="false">
      <c r="A448" s="13" t="s">
        <v>1432</v>
      </c>
      <c r="B448" s="13" t="s">
        <v>1433</v>
      </c>
      <c r="C448" s="42" t="s">
        <v>1434</v>
      </c>
      <c r="D448" s="13" t="s">
        <v>255</v>
      </c>
      <c r="E448" s="13" t="s">
        <v>223</v>
      </c>
    </row>
    <row r="449" customFormat="false" ht="15" hidden="false" customHeight="false" outlineLevel="0" collapsed="false">
      <c r="A449" s="13" t="s">
        <v>1435</v>
      </c>
      <c r="B449" s="13" t="s">
        <v>1436</v>
      </c>
      <c r="C449" s="42" t="s">
        <v>1437</v>
      </c>
      <c r="D449" s="13" t="s">
        <v>255</v>
      </c>
      <c r="E449" s="13" t="s">
        <v>223</v>
      </c>
    </row>
    <row r="450" customFormat="false" ht="15" hidden="false" customHeight="false" outlineLevel="0" collapsed="false">
      <c r="A450" s="13" t="s">
        <v>1438</v>
      </c>
      <c r="B450" s="13" t="s">
        <v>1439</v>
      </c>
      <c r="C450" s="42" t="s">
        <v>1440</v>
      </c>
      <c r="D450" s="13"/>
      <c r="E450" s="13" t="s">
        <v>223</v>
      </c>
    </row>
    <row r="451" customFormat="false" ht="15" hidden="false" customHeight="false" outlineLevel="0" collapsed="false">
      <c r="A451" s="13" t="s">
        <v>1441</v>
      </c>
      <c r="B451" s="13" t="s">
        <v>1442</v>
      </c>
      <c r="C451" s="42" t="s">
        <v>1443</v>
      </c>
      <c r="D451" s="13" t="s">
        <v>255</v>
      </c>
      <c r="E451" s="13" t="s">
        <v>223</v>
      </c>
    </row>
    <row r="452" customFormat="false" ht="15" hidden="false" customHeight="false" outlineLevel="0" collapsed="false">
      <c r="A452" s="13" t="s">
        <v>1444</v>
      </c>
      <c r="B452" s="13" t="s">
        <v>1445</v>
      </c>
      <c r="C452" s="42" t="s">
        <v>1446</v>
      </c>
      <c r="D452" s="13"/>
      <c r="E452" s="13" t="s">
        <v>223</v>
      </c>
    </row>
    <row r="453" customFormat="false" ht="14.25" hidden="false" customHeight="true" outlineLevel="0" collapsed="false">
      <c r="A453" s="13" t="s">
        <v>1447</v>
      </c>
      <c r="B453" s="13" t="s">
        <v>1448</v>
      </c>
      <c r="C453" s="42" t="s">
        <v>1449</v>
      </c>
      <c r="D453" s="13"/>
      <c r="E453" s="13" t="s">
        <v>223</v>
      </c>
    </row>
    <row r="454" customFormat="false" ht="15" hidden="false" customHeight="false" outlineLevel="0" collapsed="false">
      <c r="A454" s="13" t="s">
        <v>1450</v>
      </c>
      <c r="B454" s="13" t="s">
        <v>1451</v>
      </c>
      <c r="C454" s="42" t="s">
        <v>1452</v>
      </c>
      <c r="D454" s="13"/>
      <c r="E454" s="13" t="s">
        <v>223</v>
      </c>
    </row>
    <row r="455" customFormat="false" ht="15" hidden="false" customHeight="false" outlineLevel="0" collapsed="false">
      <c r="A455" s="13" t="s">
        <v>1453</v>
      </c>
      <c r="B455" s="13" t="s">
        <v>1454</v>
      </c>
      <c r="C455" s="42" t="s">
        <v>1455</v>
      </c>
      <c r="D455" s="13"/>
      <c r="E455" s="13" t="s">
        <v>223</v>
      </c>
    </row>
    <row r="456" customFormat="false" ht="15" hidden="false" customHeight="false" outlineLevel="0" collapsed="false">
      <c r="A456" s="13" t="s">
        <v>1456</v>
      </c>
      <c r="B456" s="13" t="s">
        <v>1457</v>
      </c>
      <c r="C456" s="42" t="s">
        <v>1458</v>
      </c>
      <c r="D456" s="13" t="s">
        <v>255</v>
      </c>
      <c r="E456" s="13" t="s">
        <v>223</v>
      </c>
    </row>
    <row r="457" customFormat="false" ht="15" hidden="false" customHeight="false" outlineLevel="0" collapsed="false">
      <c r="A457" s="13" t="s">
        <v>1459</v>
      </c>
      <c r="B457" s="13" t="s">
        <v>1460</v>
      </c>
      <c r="C457" s="42" t="s">
        <v>1461</v>
      </c>
      <c r="D457" s="13"/>
      <c r="E457" s="13" t="s">
        <v>223</v>
      </c>
      <c r="F457" s="13" t="s">
        <v>135</v>
      </c>
    </row>
    <row r="458" customFormat="false" ht="15" hidden="false" customHeight="false" outlineLevel="0" collapsed="false">
      <c r="A458" s="13" t="s">
        <v>1462</v>
      </c>
      <c r="B458" s="13" t="s">
        <v>1463</v>
      </c>
      <c r="C458" s="42" t="s">
        <v>1464</v>
      </c>
      <c r="D458" s="13" t="s">
        <v>227</v>
      </c>
      <c r="E458" s="13" t="s">
        <v>223</v>
      </c>
    </row>
    <row r="459" customFormat="false" ht="15" hidden="false" customHeight="false" outlineLevel="0" collapsed="false">
      <c r="A459" s="13" t="s">
        <v>1465</v>
      </c>
      <c r="B459" s="13" t="s">
        <v>1466</v>
      </c>
      <c r="C459" s="42" t="s">
        <v>1467</v>
      </c>
      <c r="D459" s="13" t="s">
        <v>255</v>
      </c>
      <c r="E459" s="13" t="s">
        <v>223</v>
      </c>
    </row>
    <row r="460" customFormat="false" ht="15" hidden="false" customHeight="false" outlineLevel="0" collapsed="false">
      <c r="A460" s="13" t="s">
        <v>1468</v>
      </c>
      <c r="B460" s="13" t="s">
        <v>1469</v>
      </c>
      <c r="C460" s="42" t="s">
        <v>1470</v>
      </c>
      <c r="D460" s="13" t="s">
        <v>255</v>
      </c>
      <c r="E460" s="13" t="s">
        <v>223</v>
      </c>
    </row>
    <row r="461" customFormat="false" ht="15" hidden="false" customHeight="false" outlineLevel="0" collapsed="false">
      <c r="A461" s="13" t="s">
        <v>1471</v>
      </c>
      <c r="B461" s="13" t="s">
        <v>1472</v>
      </c>
      <c r="C461" s="42" t="s">
        <v>1473</v>
      </c>
      <c r="D461" s="13" t="s">
        <v>255</v>
      </c>
      <c r="E461" s="13" t="s">
        <v>223</v>
      </c>
    </row>
    <row r="462" customFormat="false" ht="15" hidden="false" customHeight="false" outlineLevel="0" collapsed="false">
      <c r="A462" s="13" t="s">
        <v>1474</v>
      </c>
      <c r="B462" s="13" t="s">
        <v>1475</v>
      </c>
      <c r="C462" s="42" t="s">
        <v>1476</v>
      </c>
      <c r="D462" s="13"/>
      <c r="E462" s="13" t="s">
        <v>447</v>
      </c>
    </row>
    <row r="463" customFormat="false" ht="15" hidden="false" customHeight="false" outlineLevel="0" collapsed="false">
      <c r="A463" s="13" t="s">
        <v>1477</v>
      </c>
      <c r="B463" s="13" t="s">
        <v>1478</v>
      </c>
      <c r="C463" s="42" t="s">
        <v>1479</v>
      </c>
      <c r="D463" s="13"/>
      <c r="E463" s="13" t="s">
        <v>447</v>
      </c>
      <c r="F463" s="21"/>
    </row>
    <row r="464" customFormat="false" ht="15" hidden="false" customHeight="false" outlineLevel="0" collapsed="false">
      <c r="A464" s="1" t="s">
        <v>1480</v>
      </c>
      <c r="B464" s="1" t="s">
        <v>1481</v>
      </c>
      <c r="C464" s="45" t="s">
        <v>1482</v>
      </c>
      <c r="D464" s="13" t="s">
        <v>1483</v>
      </c>
      <c r="E464" s="13" t="s">
        <v>447</v>
      </c>
      <c r="F464" s="21"/>
    </row>
    <row r="465" customFormat="false" ht="15" hidden="false" customHeight="false" outlineLevel="0" collapsed="false">
      <c r="A465" s="13" t="s">
        <v>1484</v>
      </c>
      <c r="B465" s="13" t="s">
        <v>1485</v>
      </c>
      <c r="C465" s="42" t="s">
        <v>1486</v>
      </c>
      <c r="D465" s="13"/>
      <c r="E465" s="13" t="s">
        <v>447</v>
      </c>
      <c r="F465" s="21"/>
    </row>
    <row r="466" customFormat="false" ht="15" hidden="false" customHeight="false" outlineLevel="0" collapsed="false">
      <c r="A466" s="1" t="s">
        <v>1487</v>
      </c>
      <c r="B466" s="1" t="s">
        <v>1488</v>
      </c>
      <c r="C466" s="45" t="s">
        <v>1489</v>
      </c>
      <c r="D466" s="13" t="s">
        <v>1490</v>
      </c>
      <c r="E466" s="13" t="s">
        <v>447</v>
      </c>
      <c r="F466" s="21"/>
    </row>
    <row r="467" customFormat="false" ht="15" hidden="false" customHeight="false" outlineLevel="0" collapsed="false">
      <c r="A467" s="13" t="s">
        <v>1491</v>
      </c>
      <c r="B467" s="13" t="s">
        <v>1492</v>
      </c>
      <c r="C467" s="42" t="s">
        <v>1493</v>
      </c>
      <c r="D467" s="13"/>
      <c r="E467" s="13" t="s">
        <v>447</v>
      </c>
      <c r="F467" s="21"/>
    </row>
    <row r="468" customFormat="false" ht="15" hidden="false" customHeight="false" outlineLevel="0" collapsed="false">
      <c r="A468" s="13" t="s">
        <v>1494</v>
      </c>
      <c r="B468" s="13" t="s">
        <v>1495</v>
      </c>
      <c r="C468" s="42" t="s">
        <v>1496</v>
      </c>
      <c r="D468" s="13"/>
      <c r="E468" s="13" t="s">
        <v>447</v>
      </c>
      <c r="F468" s="21"/>
    </row>
    <row r="469" customFormat="false" ht="15" hidden="false" customHeight="false" outlineLevel="0" collapsed="false">
      <c r="A469" s="1" t="s">
        <v>1497</v>
      </c>
      <c r="B469" s="1" t="s">
        <v>1498</v>
      </c>
      <c r="C469" s="45" t="s">
        <v>1499</v>
      </c>
      <c r="D469" s="13" t="s">
        <v>1490</v>
      </c>
      <c r="E469" s="13" t="s">
        <v>447</v>
      </c>
      <c r="F469" s="21"/>
    </row>
    <row r="470" customFormat="false" ht="15" hidden="false" customHeight="false" outlineLevel="0" collapsed="false">
      <c r="A470" s="1" t="s">
        <v>1500</v>
      </c>
      <c r="B470" s="1" t="s">
        <v>1501</v>
      </c>
      <c r="C470" s="45" t="s">
        <v>1502</v>
      </c>
      <c r="D470" s="13" t="s">
        <v>1490</v>
      </c>
      <c r="E470" s="13" t="s">
        <v>447</v>
      </c>
      <c r="F470" s="21"/>
    </row>
    <row r="471" customFormat="false" ht="15" hidden="false" customHeight="false" outlineLevel="0" collapsed="false">
      <c r="A471" s="13" t="s">
        <v>1503</v>
      </c>
      <c r="B471" s="13" t="s">
        <v>1504</v>
      </c>
      <c r="C471" s="42" t="s">
        <v>1505</v>
      </c>
      <c r="D471" s="13"/>
      <c r="E471" s="13" t="s">
        <v>447</v>
      </c>
      <c r="F471" s="21"/>
    </row>
    <row r="472" customFormat="false" ht="15" hidden="false" customHeight="false" outlineLevel="0" collapsed="false">
      <c r="A472" s="13" t="s">
        <v>1506</v>
      </c>
      <c r="B472" s="13" t="s">
        <v>1507</v>
      </c>
      <c r="C472" s="42" t="s">
        <v>1508</v>
      </c>
      <c r="D472" s="13"/>
      <c r="E472" s="13" t="s">
        <v>447</v>
      </c>
      <c r="F472" s="21"/>
    </row>
    <row r="473" customFormat="false" ht="15" hidden="false" customHeight="false" outlineLevel="0" collapsed="false">
      <c r="A473" s="13" t="s">
        <v>1509</v>
      </c>
      <c r="B473" s="13" t="s">
        <v>1510</v>
      </c>
      <c r="C473" s="42" t="s">
        <v>1511</v>
      </c>
      <c r="D473" s="13"/>
      <c r="E473" s="13" t="s">
        <v>447</v>
      </c>
      <c r="F473" s="21"/>
    </row>
    <row r="474" customFormat="false" ht="15" hidden="false" customHeight="false" outlineLevel="0" collapsed="false">
      <c r="A474" s="13" t="s">
        <v>1512</v>
      </c>
      <c r="B474" s="13" t="s">
        <v>1513</v>
      </c>
      <c r="C474" s="42" t="s">
        <v>1514</v>
      </c>
      <c r="D474" s="13"/>
      <c r="E474" s="13" t="s">
        <v>447</v>
      </c>
      <c r="F474" s="21"/>
    </row>
    <row r="475" customFormat="false" ht="15" hidden="false" customHeight="false" outlineLevel="0" collapsed="false">
      <c r="A475" s="13" t="s">
        <v>1515</v>
      </c>
      <c r="B475" s="13" t="s">
        <v>1516</v>
      </c>
      <c r="C475" s="42" t="s">
        <v>1517</v>
      </c>
      <c r="D475" s="13"/>
      <c r="E475" s="13" t="s">
        <v>447</v>
      </c>
      <c r="F475" s="21"/>
    </row>
    <row r="476" customFormat="false" ht="15" hidden="false" customHeight="false" outlineLevel="0" collapsed="false">
      <c r="A476" s="13" t="s">
        <v>1518</v>
      </c>
      <c r="B476" s="13" t="s">
        <v>1519</v>
      </c>
      <c r="C476" s="42" t="s">
        <v>1520</v>
      </c>
      <c r="D476" s="13"/>
      <c r="E476" s="13" t="s">
        <v>447</v>
      </c>
      <c r="F476" s="21"/>
    </row>
    <row r="477" customFormat="false" ht="15" hidden="false" customHeight="false" outlineLevel="0" collapsed="false">
      <c r="A477" s="1" t="s">
        <v>1521</v>
      </c>
      <c r="B477" s="1" t="s">
        <v>1522</v>
      </c>
      <c r="C477" s="45" t="s">
        <v>1523</v>
      </c>
      <c r="D477" s="13" t="s">
        <v>1490</v>
      </c>
      <c r="E477" s="13" t="s">
        <v>447</v>
      </c>
      <c r="F477" s="21"/>
    </row>
    <row r="478" customFormat="false" ht="15" hidden="false" customHeight="false" outlineLevel="0" collapsed="false">
      <c r="A478" s="13" t="s">
        <v>1524</v>
      </c>
      <c r="B478" s="13" t="s">
        <v>1525</v>
      </c>
      <c r="C478" s="42" t="s">
        <v>1526</v>
      </c>
      <c r="D478" s="13"/>
      <c r="E478" s="13" t="s">
        <v>447</v>
      </c>
      <c r="F478" s="21"/>
    </row>
    <row r="479" customFormat="false" ht="15" hidden="false" customHeight="false" outlineLevel="0" collapsed="false">
      <c r="A479" s="13" t="s">
        <v>1527</v>
      </c>
      <c r="B479" s="13" t="s">
        <v>1528</v>
      </c>
      <c r="C479" s="42" t="s">
        <v>1529</v>
      </c>
      <c r="D479" s="13"/>
      <c r="E479" s="13" t="s">
        <v>447</v>
      </c>
      <c r="F479" s="21"/>
    </row>
    <row r="480" customFormat="false" ht="15" hidden="false" customHeight="false" outlineLevel="0" collapsed="false">
      <c r="A480" s="1" t="s">
        <v>1530</v>
      </c>
      <c r="B480" s="1" t="s">
        <v>1531</v>
      </c>
      <c r="C480" s="45" t="s">
        <v>1532</v>
      </c>
      <c r="D480" s="13" t="s">
        <v>1490</v>
      </c>
      <c r="E480" s="13" t="s">
        <v>447</v>
      </c>
      <c r="F480" s="21"/>
    </row>
    <row r="481" customFormat="false" ht="15" hidden="false" customHeight="false" outlineLevel="0" collapsed="false">
      <c r="A481" s="1" t="s">
        <v>1533</v>
      </c>
      <c r="B481" s="1" t="s">
        <v>1534</v>
      </c>
      <c r="C481" s="45" t="s">
        <v>1535</v>
      </c>
      <c r="D481" s="13" t="s">
        <v>1490</v>
      </c>
      <c r="E481" s="13" t="s">
        <v>447</v>
      </c>
      <c r="F481" s="21"/>
    </row>
    <row r="482" customFormat="false" ht="15" hidden="false" customHeight="false" outlineLevel="0" collapsed="false">
      <c r="A482" s="13" t="s">
        <v>1536</v>
      </c>
      <c r="B482" s="13" t="s">
        <v>1537</v>
      </c>
      <c r="C482" s="42" t="s">
        <v>1538</v>
      </c>
      <c r="D482" s="13"/>
      <c r="E482" s="13" t="s">
        <v>447</v>
      </c>
      <c r="F482" s="21"/>
    </row>
    <row r="483" customFormat="false" ht="15" hidden="false" customHeight="false" outlineLevel="0" collapsed="false">
      <c r="A483" s="13" t="s">
        <v>1539</v>
      </c>
      <c r="B483" s="13" t="s">
        <v>1540</v>
      </c>
      <c r="C483" s="42" t="s">
        <v>1541</v>
      </c>
      <c r="D483" s="13"/>
      <c r="E483" s="13" t="s">
        <v>447</v>
      </c>
      <c r="F483" s="21"/>
    </row>
    <row r="484" customFormat="false" ht="15" hidden="false" customHeight="false" outlineLevel="0" collapsed="false">
      <c r="A484" s="13" t="s">
        <v>1542</v>
      </c>
      <c r="B484" s="13" t="s">
        <v>1543</v>
      </c>
      <c r="C484" s="42" t="s">
        <v>1544</v>
      </c>
      <c r="D484" s="13"/>
      <c r="E484" s="13" t="s">
        <v>447</v>
      </c>
      <c r="F484" s="21"/>
    </row>
    <row r="485" customFormat="false" ht="15" hidden="false" customHeight="false" outlineLevel="0" collapsed="false">
      <c r="A485" s="13" t="s">
        <v>1545</v>
      </c>
      <c r="B485" s="13" t="s">
        <v>1546</v>
      </c>
      <c r="C485" s="42" t="s">
        <v>1544</v>
      </c>
      <c r="D485" s="13"/>
      <c r="E485" s="13" t="s">
        <v>447</v>
      </c>
      <c r="F485" s="21"/>
    </row>
    <row r="486" customFormat="false" ht="15" hidden="false" customHeight="false" outlineLevel="0" collapsed="false">
      <c r="A486" s="13" t="s">
        <v>1547</v>
      </c>
      <c r="B486" s="13" t="s">
        <v>1548</v>
      </c>
      <c r="C486" s="42" t="s">
        <v>1549</v>
      </c>
      <c r="D486" s="13"/>
      <c r="E486" s="13" t="s">
        <v>447</v>
      </c>
      <c r="F486" s="21"/>
    </row>
    <row r="487" customFormat="false" ht="15" hidden="false" customHeight="false" outlineLevel="0" collapsed="false">
      <c r="A487" s="13" t="s">
        <v>1550</v>
      </c>
      <c r="B487" s="13" t="s">
        <v>1551</v>
      </c>
      <c r="C487" s="42" t="s">
        <v>1552</v>
      </c>
      <c r="D487" s="13"/>
      <c r="E487" s="13" t="s">
        <v>447</v>
      </c>
      <c r="F487" s="21"/>
    </row>
    <row r="488" customFormat="false" ht="15" hidden="false" customHeight="false" outlineLevel="0" collapsed="false">
      <c r="A488" s="13" t="s">
        <v>1553</v>
      </c>
      <c r="B488" s="13" t="s">
        <v>1554</v>
      </c>
      <c r="C488" s="42" t="s">
        <v>1555</v>
      </c>
      <c r="D488" s="13"/>
      <c r="E488" s="13" t="s">
        <v>447</v>
      </c>
      <c r="F488" s="21"/>
    </row>
    <row r="489" customFormat="false" ht="15" hidden="false" customHeight="false" outlineLevel="0" collapsed="false">
      <c r="A489" s="13" t="s">
        <v>1556</v>
      </c>
      <c r="B489" s="13" t="s">
        <v>1557</v>
      </c>
      <c r="C489" s="42" t="s">
        <v>1558</v>
      </c>
      <c r="D489" s="13"/>
      <c r="E489" s="13" t="s">
        <v>447</v>
      </c>
      <c r="F489" s="21"/>
    </row>
    <row r="490" customFormat="false" ht="15" hidden="false" customHeight="false" outlineLevel="0" collapsed="false">
      <c r="A490" s="13" t="s">
        <v>1559</v>
      </c>
      <c r="B490" s="13" t="s">
        <v>1560</v>
      </c>
      <c r="C490" s="42" t="s">
        <v>1561</v>
      </c>
      <c r="D490" s="13"/>
      <c r="E490" s="13" t="s">
        <v>447</v>
      </c>
      <c r="F490" s="21"/>
    </row>
    <row r="491" customFormat="false" ht="15" hidden="false" customHeight="false" outlineLevel="0" collapsed="false">
      <c r="A491" s="13" t="s">
        <v>1562</v>
      </c>
      <c r="B491" s="13" t="s">
        <v>1563</v>
      </c>
      <c r="C491" s="42" t="s">
        <v>1563</v>
      </c>
      <c r="D491" s="13"/>
      <c r="E491" s="13" t="s">
        <v>447</v>
      </c>
      <c r="F491" s="21"/>
    </row>
    <row r="492" customFormat="false" ht="15" hidden="false" customHeight="false" outlineLevel="0" collapsed="false">
      <c r="A492" s="1" t="s">
        <v>1564</v>
      </c>
      <c r="B492" s="1" t="s">
        <v>1565</v>
      </c>
      <c r="C492" s="45" t="s">
        <v>1566</v>
      </c>
      <c r="D492" s="13" t="s">
        <v>1490</v>
      </c>
      <c r="E492" s="13" t="s">
        <v>447</v>
      </c>
      <c r="F492" s="21"/>
    </row>
    <row r="493" customFormat="false" ht="15" hidden="false" customHeight="false" outlineLevel="0" collapsed="false">
      <c r="A493" s="13" t="s">
        <v>1567</v>
      </c>
      <c r="B493" s="13" t="s">
        <v>1568</v>
      </c>
      <c r="C493" s="42" t="s">
        <v>1569</v>
      </c>
      <c r="D493" s="13"/>
      <c r="E493" s="13" t="s">
        <v>447</v>
      </c>
      <c r="F493" s="21"/>
    </row>
    <row r="494" customFormat="false" ht="15" hidden="false" customHeight="false" outlineLevel="0" collapsed="false">
      <c r="A494" s="13" t="s">
        <v>1570</v>
      </c>
      <c r="B494" s="13" t="s">
        <v>1571</v>
      </c>
      <c r="C494" s="42" t="s">
        <v>1572</v>
      </c>
      <c r="D494" s="13"/>
      <c r="E494" s="13" t="s">
        <v>447</v>
      </c>
      <c r="F494" s="21"/>
    </row>
    <row r="495" customFormat="false" ht="15" hidden="false" customHeight="false" outlineLevel="0" collapsed="false">
      <c r="A495" s="1" t="s">
        <v>1573</v>
      </c>
      <c r="B495" s="1" t="s">
        <v>1574</v>
      </c>
      <c r="C495" s="45" t="s">
        <v>1575</v>
      </c>
      <c r="D495" s="13" t="s">
        <v>1490</v>
      </c>
      <c r="E495" s="13" t="s">
        <v>447</v>
      </c>
      <c r="F495" s="21"/>
    </row>
    <row r="496" customFormat="false" ht="15" hidden="false" customHeight="false" outlineLevel="0" collapsed="false">
      <c r="A496" s="13" t="s">
        <v>1576</v>
      </c>
      <c r="B496" s="13" t="s">
        <v>1577</v>
      </c>
      <c r="C496" s="42" t="s">
        <v>1578</v>
      </c>
      <c r="D496" s="13"/>
      <c r="E496" s="13" t="s">
        <v>447</v>
      </c>
      <c r="F496" s="21"/>
    </row>
    <row r="497" customFormat="false" ht="15" hidden="false" customHeight="false" outlineLevel="0" collapsed="false">
      <c r="A497" s="13" t="s">
        <v>1579</v>
      </c>
      <c r="B497" s="13" t="s">
        <v>1580</v>
      </c>
      <c r="C497" s="42" t="s">
        <v>1581</v>
      </c>
      <c r="D497" s="13"/>
      <c r="E497" s="13" t="s">
        <v>447</v>
      </c>
      <c r="F497" s="21"/>
    </row>
    <row r="498" customFormat="false" ht="15" hidden="false" customHeight="false" outlineLevel="0" collapsed="false">
      <c r="A498" s="1" t="s">
        <v>1582</v>
      </c>
      <c r="B498" s="1" t="s">
        <v>1583</v>
      </c>
      <c r="C498" s="45" t="s">
        <v>1584</v>
      </c>
      <c r="D498" s="13" t="s">
        <v>1490</v>
      </c>
      <c r="E498" s="13" t="s">
        <v>447</v>
      </c>
      <c r="F498" s="21"/>
    </row>
    <row r="499" customFormat="false" ht="15" hidden="false" customHeight="false" outlineLevel="0" collapsed="false">
      <c r="A499" s="13" t="s">
        <v>1585</v>
      </c>
      <c r="B499" s="13" t="s">
        <v>1586</v>
      </c>
      <c r="C499" s="42" t="s">
        <v>1587</v>
      </c>
      <c r="D499" s="13"/>
      <c r="E499" s="13" t="s">
        <v>447</v>
      </c>
      <c r="F499" s="21"/>
    </row>
    <row r="500" customFormat="false" ht="15" hidden="false" customHeight="false" outlineLevel="0" collapsed="false">
      <c r="A500" s="13" t="s">
        <v>1588</v>
      </c>
      <c r="B500" s="13" t="s">
        <v>1589</v>
      </c>
      <c r="C500" s="42" t="s">
        <v>1590</v>
      </c>
      <c r="D500" s="13"/>
      <c r="E500" s="13" t="s">
        <v>447</v>
      </c>
      <c r="F500" s="21"/>
    </row>
    <row r="501" customFormat="false" ht="15" hidden="false" customHeight="false" outlineLevel="0" collapsed="false">
      <c r="A501" s="13" t="s">
        <v>1591</v>
      </c>
      <c r="B501" s="13" t="s">
        <v>1592</v>
      </c>
      <c r="C501" s="42" t="s">
        <v>1593</v>
      </c>
      <c r="D501" s="13"/>
      <c r="E501" s="13" t="s">
        <v>447</v>
      </c>
      <c r="F501" s="21"/>
    </row>
    <row r="502" customFormat="false" ht="15" hidden="false" customHeight="false" outlineLevel="0" collapsed="false">
      <c r="A502" s="1" t="s">
        <v>1594</v>
      </c>
      <c r="B502" s="1" t="s">
        <v>1595</v>
      </c>
      <c r="C502" s="45" t="s">
        <v>1596</v>
      </c>
      <c r="D502" s="13" t="s">
        <v>1490</v>
      </c>
      <c r="E502" s="13" t="s">
        <v>447</v>
      </c>
      <c r="F502" s="21"/>
    </row>
    <row r="503" customFormat="false" ht="15" hidden="false" customHeight="false" outlineLevel="0" collapsed="false">
      <c r="A503" s="13" t="s">
        <v>1597</v>
      </c>
      <c r="B503" s="13" t="s">
        <v>1598</v>
      </c>
      <c r="C503" s="42" t="s">
        <v>1599</v>
      </c>
      <c r="D503" s="13"/>
      <c r="E503" s="13" t="s">
        <v>447</v>
      </c>
      <c r="F503" s="21"/>
    </row>
    <row r="504" customFormat="false" ht="15" hidden="false" customHeight="false" outlineLevel="0" collapsed="false">
      <c r="A504" s="13" t="s">
        <v>1600</v>
      </c>
      <c r="B504" s="13" t="s">
        <v>1601</v>
      </c>
      <c r="C504" s="42" t="s">
        <v>1602</v>
      </c>
      <c r="D504" s="13"/>
      <c r="E504" s="13" t="s">
        <v>447</v>
      </c>
      <c r="F504" s="21"/>
    </row>
    <row r="505" customFormat="false" ht="15" hidden="false" customHeight="false" outlineLevel="0" collapsed="false">
      <c r="A505" s="1" t="s">
        <v>1603</v>
      </c>
      <c r="B505" s="1" t="s">
        <v>1604</v>
      </c>
      <c r="C505" s="45" t="s">
        <v>1605</v>
      </c>
      <c r="D505" s="13" t="s">
        <v>1490</v>
      </c>
      <c r="E505" s="13" t="s">
        <v>447</v>
      </c>
      <c r="F505" s="21"/>
    </row>
    <row r="506" customFormat="false" ht="15" hidden="false" customHeight="false" outlineLevel="0" collapsed="false">
      <c r="A506" s="13" t="s">
        <v>1606</v>
      </c>
      <c r="B506" s="13" t="s">
        <v>1607</v>
      </c>
      <c r="C506" s="42"/>
      <c r="D506" s="13"/>
      <c r="E506" s="13" t="s">
        <v>447</v>
      </c>
      <c r="F506" s="21"/>
    </row>
    <row r="507" customFormat="false" ht="15" hidden="false" customHeight="false" outlineLevel="0" collapsed="false">
      <c r="A507" s="1" t="s">
        <v>1608</v>
      </c>
      <c r="B507" s="1" t="s">
        <v>1609</v>
      </c>
      <c r="C507" s="45" t="s">
        <v>1610</v>
      </c>
      <c r="D507" s="13" t="s">
        <v>1490</v>
      </c>
      <c r="E507" s="13" t="s">
        <v>447</v>
      </c>
      <c r="F507" s="21"/>
    </row>
    <row r="508" customFormat="false" ht="15" hidden="false" customHeight="false" outlineLevel="0" collapsed="false">
      <c r="A508" s="1" t="s">
        <v>1611</v>
      </c>
      <c r="B508" s="1" t="s">
        <v>1612</v>
      </c>
      <c r="C508" s="45" t="s">
        <v>1613</v>
      </c>
      <c r="D508" s="13" t="s">
        <v>1490</v>
      </c>
      <c r="E508" s="13" t="s">
        <v>447</v>
      </c>
      <c r="F508" s="21"/>
    </row>
    <row r="509" customFormat="false" ht="15" hidden="false" customHeight="false" outlineLevel="0" collapsed="false">
      <c r="A509" s="13" t="s">
        <v>1614</v>
      </c>
      <c r="B509" s="13" t="s">
        <v>1615</v>
      </c>
      <c r="C509" s="42" t="s">
        <v>1616</v>
      </c>
      <c r="D509" s="13"/>
      <c r="E509" s="13" t="s">
        <v>447</v>
      </c>
      <c r="F509" s="21"/>
    </row>
    <row r="510" customFormat="false" ht="15" hidden="false" customHeight="false" outlineLevel="0" collapsed="false">
      <c r="A510" s="13" t="s">
        <v>1617</v>
      </c>
      <c r="B510" s="13" t="s">
        <v>1618</v>
      </c>
      <c r="C510" s="42" t="s">
        <v>1619</v>
      </c>
      <c r="D510" s="13"/>
      <c r="E510" s="13" t="s">
        <v>447</v>
      </c>
      <c r="F510" s="21"/>
    </row>
    <row r="511" customFormat="false" ht="15" hidden="false" customHeight="false" outlineLevel="0" collapsed="false">
      <c r="A511" s="13" t="s">
        <v>1620</v>
      </c>
      <c r="B511" s="13" t="s">
        <v>1621</v>
      </c>
      <c r="C511" s="42" t="s">
        <v>1622</v>
      </c>
      <c r="D511" s="13"/>
      <c r="E511" s="13" t="s">
        <v>447</v>
      </c>
      <c r="F511" s="21"/>
    </row>
    <row r="512" customFormat="false" ht="15" hidden="false" customHeight="false" outlineLevel="0" collapsed="false">
      <c r="A512" s="13" t="s">
        <v>1623</v>
      </c>
      <c r="B512" s="13" t="s">
        <v>1624</v>
      </c>
      <c r="C512" s="42" t="s">
        <v>1625</v>
      </c>
      <c r="D512" s="13"/>
      <c r="E512" s="13" t="s">
        <v>447</v>
      </c>
      <c r="F512" s="21"/>
    </row>
    <row r="513" customFormat="false" ht="15" hidden="false" customHeight="false" outlineLevel="0" collapsed="false">
      <c r="A513" s="13" t="s">
        <v>1626</v>
      </c>
      <c r="B513" s="13" t="s">
        <v>1627</v>
      </c>
      <c r="C513" s="42" t="s">
        <v>1628</v>
      </c>
      <c r="D513" s="13"/>
      <c r="E513" s="13" t="s">
        <v>447</v>
      </c>
      <c r="F513" s="21"/>
    </row>
    <row r="514" customFormat="false" ht="15" hidden="false" customHeight="false" outlineLevel="0" collapsed="false">
      <c r="A514" s="13" t="s">
        <v>1629</v>
      </c>
      <c r="B514" s="13" t="s">
        <v>1630</v>
      </c>
      <c r="C514" s="42" t="s">
        <v>1631</v>
      </c>
      <c r="D514" s="13"/>
      <c r="E514" s="13" t="s">
        <v>447</v>
      </c>
      <c r="F514" s="21"/>
    </row>
    <row r="515" customFormat="false" ht="15" hidden="false" customHeight="false" outlineLevel="0" collapsed="false">
      <c r="A515" s="13" t="s">
        <v>1632</v>
      </c>
      <c r="B515" s="13" t="s">
        <v>1633</v>
      </c>
      <c r="C515" s="42" t="s">
        <v>1634</v>
      </c>
      <c r="D515" s="13"/>
      <c r="E515" s="13" t="s">
        <v>447</v>
      </c>
      <c r="F515" s="21"/>
    </row>
    <row r="516" customFormat="false" ht="15" hidden="false" customHeight="false" outlineLevel="0" collapsed="false">
      <c r="A516" s="1" t="s">
        <v>1635</v>
      </c>
      <c r="B516" s="1" t="s">
        <v>1636</v>
      </c>
      <c r="C516" s="45" t="s">
        <v>1637</v>
      </c>
      <c r="D516" s="13" t="s">
        <v>1490</v>
      </c>
      <c r="E516" s="13" t="s">
        <v>447</v>
      </c>
      <c r="F516" s="21"/>
    </row>
    <row r="517" customFormat="false" ht="15" hidden="false" customHeight="false" outlineLevel="0" collapsed="false">
      <c r="A517" s="13" t="s">
        <v>1638</v>
      </c>
      <c r="B517" s="13" t="s">
        <v>1639</v>
      </c>
      <c r="C517" s="42" t="s">
        <v>1640</v>
      </c>
      <c r="D517" s="13"/>
      <c r="E517" s="13" t="s">
        <v>447</v>
      </c>
      <c r="F517" s="21"/>
    </row>
    <row r="518" customFormat="false" ht="15" hidden="false" customHeight="false" outlineLevel="0" collapsed="false">
      <c r="A518" s="13" t="s">
        <v>1641</v>
      </c>
      <c r="B518" s="13" t="s">
        <v>1642</v>
      </c>
      <c r="C518" s="42" t="s">
        <v>1643</v>
      </c>
      <c r="D518" s="13"/>
      <c r="E518" s="13" t="s">
        <v>447</v>
      </c>
      <c r="F518" s="21"/>
    </row>
    <row r="519" customFormat="false" ht="15" hidden="false" customHeight="false" outlineLevel="0" collapsed="false">
      <c r="A519" s="13" t="s">
        <v>1644</v>
      </c>
      <c r="B519" s="13" t="s">
        <v>1645</v>
      </c>
      <c r="C519" s="42" t="s">
        <v>1646</v>
      </c>
      <c r="D519" s="13"/>
      <c r="E519" s="13" t="s">
        <v>447</v>
      </c>
      <c r="F519" s="21"/>
    </row>
    <row r="520" customFormat="false" ht="15" hidden="false" customHeight="false" outlineLevel="0" collapsed="false">
      <c r="A520" s="13" t="s">
        <v>1647</v>
      </c>
      <c r="B520" s="13" t="s">
        <v>1648</v>
      </c>
      <c r="C520" s="42" t="s">
        <v>1649</v>
      </c>
      <c r="D520" s="13"/>
      <c r="E520" s="13" t="s">
        <v>447</v>
      </c>
      <c r="F520" s="21"/>
    </row>
    <row r="521" customFormat="false" ht="15" hidden="false" customHeight="false" outlineLevel="0" collapsed="false">
      <c r="A521" s="13" t="s">
        <v>1650</v>
      </c>
      <c r="B521" s="13" t="s">
        <v>1651</v>
      </c>
      <c r="C521" s="42" t="s">
        <v>1652</v>
      </c>
      <c r="D521" s="13"/>
      <c r="E521" s="13" t="s">
        <v>447</v>
      </c>
      <c r="F521" s="21"/>
    </row>
    <row r="522" customFormat="false" ht="15" hidden="false" customHeight="false" outlineLevel="0" collapsed="false">
      <c r="A522" s="1" t="s">
        <v>1653</v>
      </c>
      <c r="B522" s="1" t="s">
        <v>1654</v>
      </c>
      <c r="C522" s="45" t="s">
        <v>1655</v>
      </c>
      <c r="D522" s="13" t="s">
        <v>1490</v>
      </c>
      <c r="E522" s="13" t="s">
        <v>447</v>
      </c>
      <c r="F522" s="21"/>
    </row>
    <row r="523" customFormat="false" ht="15" hidden="false" customHeight="false" outlineLevel="0" collapsed="false">
      <c r="A523" s="1" t="s">
        <v>1656</v>
      </c>
      <c r="B523" s="1" t="s">
        <v>1657</v>
      </c>
      <c r="C523" s="45" t="s">
        <v>1658</v>
      </c>
      <c r="D523" s="13" t="s">
        <v>1483</v>
      </c>
      <c r="E523" s="13" t="s">
        <v>447</v>
      </c>
      <c r="F523" s="21"/>
    </row>
    <row r="524" customFormat="false" ht="15" hidden="false" customHeight="false" outlineLevel="0" collapsed="false">
      <c r="A524" s="13" t="s">
        <v>1659</v>
      </c>
      <c r="B524" s="13" t="s">
        <v>1660</v>
      </c>
      <c r="C524" s="42" t="s">
        <v>1661</v>
      </c>
      <c r="D524" s="13"/>
      <c r="E524" s="13" t="s">
        <v>447</v>
      </c>
      <c r="F524" s="21"/>
    </row>
    <row r="525" customFormat="false" ht="15" hidden="false" customHeight="false" outlineLevel="0" collapsed="false">
      <c r="A525" s="13" t="s">
        <v>1662</v>
      </c>
      <c r="B525" s="13" t="s">
        <v>1663</v>
      </c>
      <c r="C525" s="42" t="s">
        <v>1664</v>
      </c>
      <c r="D525" s="13"/>
      <c r="E525" s="13" t="s">
        <v>447</v>
      </c>
      <c r="F525" s="21"/>
    </row>
    <row r="526" customFormat="false" ht="15" hidden="false" customHeight="false" outlineLevel="0" collapsed="false">
      <c r="A526" s="13" t="s">
        <v>1665</v>
      </c>
      <c r="B526" s="13" t="s">
        <v>1666</v>
      </c>
      <c r="C526" s="42" t="s">
        <v>1667</v>
      </c>
      <c r="D526" s="13"/>
      <c r="E526" s="13" t="s">
        <v>447</v>
      </c>
      <c r="F526" s="21"/>
    </row>
    <row r="527" customFormat="false" ht="15" hidden="false" customHeight="false" outlineLevel="0" collapsed="false">
      <c r="A527" s="13" t="s">
        <v>1668</v>
      </c>
      <c r="B527" s="13" t="s">
        <v>1669</v>
      </c>
      <c r="C527" s="42" t="s">
        <v>1670</v>
      </c>
      <c r="D527" s="13"/>
      <c r="E527" s="13" t="s">
        <v>447</v>
      </c>
      <c r="F527" s="21"/>
    </row>
    <row r="528" customFormat="false" ht="15" hidden="false" customHeight="false" outlineLevel="0" collapsed="false">
      <c r="A528" s="1" t="s">
        <v>1671</v>
      </c>
      <c r="B528" s="1" t="s">
        <v>1672</v>
      </c>
      <c r="C528" s="45" t="s">
        <v>1673</v>
      </c>
      <c r="D528" s="13" t="s">
        <v>1483</v>
      </c>
      <c r="E528" s="13" t="s">
        <v>447</v>
      </c>
      <c r="F528" s="21"/>
    </row>
    <row r="529" customFormat="false" ht="15" hidden="false" customHeight="false" outlineLevel="0" collapsed="false">
      <c r="A529" s="13" t="s">
        <v>1674</v>
      </c>
      <c r="B529" s="13" t="s">
        <v>1675</v>
      </c>
      <c r="C529" s="42" t="s">
        <v>1676</v>
      </c>
      <c r="D529" s="13"/>
      <c r="E529" s="13" t="s">
        <v>447</v>
      </c>
      <c r="F529" s="21"/>
    </row>
    <row r="530" customFormat="false" ht="15" hidden="false" customHeight="false" outlineLevel="0" collapsed="false">
      <c r="A530" s="13" t="s">
        <v>1677</v>
      </c>
      <c r="B530" s="13" t="s">
        <v>1678</v>
      </c>
      <c r="C530" s="42" t="s">
        <v>1679</v>
      </c>
      <c r="D530" s="13"/>
      <c r="E530" s="13" t="s">
        <v>447</v>
      </c>
      <c r="F530" s="21"/>
    </row>
    <row r="531" customFormat="false" ht="15" hidden="false" customHeight="false" outlineLevel="0" collapsed="false">
      <c r="A531" s="13" t="s">
        <v>1680</v>
      </c>
      <c r="B531" s="13" t="s">
        <v>1681</v>
      </c>
      <c r="C531" s="42" t="s">
        <v>1682</v>
      </c>
      <c r="D531" s="13"/>
      <c r="E531" s="13" t="s">
        <v>447</v>
      </c>
      <c r="F531" s="21"/>
    </row>
    <row r="532" customFormat="false" ht="15" hidden="false" customHeight="false" outlineLevel="0" collapsed="false">
      <c r="A532" s="13" t="s">
        <v>1683</v>
      </c>
      <c r="B532" s="13" t="s">
        <v>1684</v>
      </c>
      <c r="C532" s="42" t="s">
        <v>1685</v>
      </c>
      <c r="D532" s="13"/>
      <c r="E532" s="13" t="s">
        <v>447</v>
      </c>
      <c r="F532" s="21"/>
    </row>
    <row r="533" customFormat="false" ht="15" hidden="false" customHeight="false" outlineLevel="0" collapsed="false">
      <c r="A533" s="1" t="s">
        <v>1686</v>
      </c>
      <c r="B533" s="1" t="s">
        <v>1687</v>
      </c>
      <c r="C533" s="45" t="s">
        <v>1688</v>
      </c>
      <c r="D533" s="13" t="s">
        <v>1490</v>
      </c>
      <c r="E533" s="13" t="s">
        <v>447</v>
      </c>
      <c r="F533" s="21"/>
    </row>
    <row r="534" customFormat="false" ht="15" hidden="false" customHeight="false" outlineLevel="0" collapsed="false">
      <c r="A534" s="1" t="s">
        <v>1444</v>
      </c>
      <c r="B534" s="1" t="s">
        <v>1689</v>
      </c>
      <c r="C534" s="45" t="s">
        <v>1690</v>
      </c>
      <c r="D534" s="13" t="s">
        <v>1490</v>
      </c>
      <c r="E534" s="13" t="s">
        <v>447</v>
      </c>
      <c r="F534" s="21"/>
    </row>
    <row r="535" customFormat="false" ht="15" hidden="false" customHeight="false" outlineLevel="0" collapsed="false">
      <c r="A535" s="1" t="s">
        <v>1691</v>
      </c>
      <c r="B535" s="1" t="s">
        <v>1692</v>
      </c>
      <c r="C535" s="45" t="s">
        <v>1693</v>
      </c>
      <c r="D535" s="13" t="s">
        <v>1490</v>
      </c>
      <c r="E535" s="13" t="s">
        <v>447</v>
      </c>
      <c r="F535" s="21"/>
    </row>
    <row r="536" customFormat="false" ht="15" hidden="false" customHeight="false" outlineLevel="0" collapsed="false">
      <c r="A536" s="1" t="s">
        <v>1694</v>
      </c>
      <c r="B536" s="1" t="s">
        <v>1695</v>
      </c>
      <c r="C536" s="45" t="s">
        <v>1696</v>
      </c>
      <c r="D536" s="13" t="s">
        <v>1490</v>
      </c>
      <c r="E536" s="13" t="s">
        <v>447</v>
      </c>
      <c r="F536" s="21"/>
    </row>
    <row r="537" customFormat="false" ht="15" hidden="false" customHeight="false" outlineLevel="0" collapsed="false">
      <c r="A537" s="13" t="s">
        <v>1697</v>
      </c>
      <c r="B537" s="13" t="s">
        <v>1698</v>
      </c>
      <c r="C537" s="42" t="s">
        <v>1699</v>
      </c>
      <c r="D537" s="13" t="s">
        <v>1490</v>
      </c>
      <c r="E537" s="13" t="s">
        <v>447</v>
      </c>
      <c r="F537" s="21"/>
    </row>
    <row r="538" customFormat="false" ht="15" hidden="false" customHeight="false" outlineLevel="0" collapsed="false">
      <c r="A538" s="13" t="s">
        <v>1700</v>
      </c>
      <c r="B538" s="13" t="s">
        <v>1701</v>
      </c>
      <c r="C538" s="42" t="s">
        <v>1702</v>
      </c>
      <c r="D538" s="13"/>
      <c r="E538" s="13" t="s">
        <v>447</v>
      </c>
      <c r="F538" s="21"/>
    </row>
    <row r="539" customFormat="false" ht="15" hidden="false" customHeight="false" outlineLevel="0" collapsed="false">
      <c r="A539" s="13" t="s">
        <v>1703</v>
      </c>
      <c r="B539" s="13" t="s">
        <v>1704</v>
      </c>
      <c r="C539" s="42" t="s">
        <v>1705</v>
      </c>
      <c r="D539" s="13"/>
      <c r="E539" s="13" t="s">
        <v>447</v>
      </c>
      <c r="F539" s="21"/>
    </row>
    <row r="540" customFormat="false" ht="15" hidden="false" customHeight="false" outlineLevel="0" collapsed="false">
      <c r="A540" s="1" t="s">
        <v>1706</v>
      </c>
      <c r="B540" s="1" t="s">
        <v>1707</v>
      </c>
      <c r="C540" s="45" t="s">
        <v>1708</v>
      </c>
      <c r="D540" s="13" t="s">
        <v>1490</v>
      </c>
      <c r="E540" s="13" t="s">
        <v>447</v>
      </c>
      <c r="F540" s="21"/>
    </row>
    <row r="541" customFormat="false" ht="15" hidden="false" customHeight="false" outlineLevel="0" collapsed="false">
      <c r="A541" s="13" t="s">
        <v>1709</v>
      </c>
      <c r="B541" s="13" t="s">
        <v>1710</v>
      </c>
      <c r="C541" s="42" t="s">
        <v>1711</v>
      </c>
      <c r="D541" s="13"/>
      <c r="E541" s="13" t="s">
        <v>447</v>
      </c>
      <c r="F541" s="21"/>
    </row>
    <row r="542" customFormat="false" ht="15" hidden="false" customHeight="false" outlineLevel="0" collapsed="false">
      <c r="A542" s="1" t="s">
        <v>1712</v>
      </c>
      <c r="B542" s="1" t="s">
        <v>1713</v>
      </c>
      <c r="C542" s="45" t="s">
        <v>1714</v>
      </c>
      <c r="D542" s="13" t="s">
        <v>1483</v>
      </c>
      <c r="E542" s="13" t="s">
        <v>447</v>
      </c>
      <c r="F542" s="21"/>
    </row>
    <row r="543" customFormat="false" ht="15" hidden="false" customHeight="false" outlineLevel="0" collapsed="false">
      <c r="A543" s="13" t="s">
        <v>1715</v>
      </c>
      <c r="B543" s="13" t="s">
        <v>1716</v>
      </c>
      <c r="C543" s="42"/>
      <c r="D543" s="13" t="s">
        <v>1483</v>
      </c>
      <c r="E543" s="13" t="s">
        <v>447</v>
      </c>
      <c r="F543" s="21"/>
    </row>
    <row r="544" customFormat="false" ht="15" hidden="false" customHeight="false" outlineLevel="0" collapsed="false">
      <c r="A544" s="13" t="s">
        <v>1717</v>
      </c>
      <c r="B544" s="13" t="s">
        <v>1718</v>
      </c>
      <c r="C544" s="42" t="s">
        <v>1719</v>
      </c>
      <c r="D544" s="13" t="s">
        <v>1483</v>
      </c>
      <c r="E544" s="13" t="s">
        <v>447</v>
      </c>
      <c r="F544" s="21"/>
    </row>
    <row r="545" customFormat="false" ht="15" hidden="false" customHeight="false" outlineLevel="0" collapsed="false">
      <c r="A545" s="13" t="s">
        <v>1720</v>
      </c>
      <c r="B545" s="13" t="s">
        <v>1721</v>
      </c>
      <c r="C545" s="42" t="s">
        <v>1722</v>
      </c>
      <c r="D545" s="13"/>
      <c r="E545" s="13" t="s">
        <v>447</v>
      </c>
      <c r="F545" s="21"/>
    </row>
    <row r="546" customFormat="false" ht="15" hidden="false" customHeight="false" outlineLevel="0" collapsed="false">
      <c r="A546" s="13" t="s">
        <v>1723</v>
      </c>
      <c r="B546" s="13" t="s">
        <v>1724</v>
      </c>
      <c r="C546" s="42" t="s">
        <v>1725</v>
      </c>
      <c r="D546" s="13"/>
      <c r="E546" s="13" t="s">
        <v>447</v>
      </c>
      <c r="F546" s="21"/>
    </row>
    <row r="547" customFormat="false" ht="15" hidden="false" customHeight="false" outlineLevel="0" collapsed="false">
      <c r="A547" s="13" t="s">
        <v>1726</v>
      </c>
      <c r="B547" s="13" t="s">
        <v>1727</v>
      </c>
      <c r="C547" s="42" t="s">
        <v>1728</v>
      </c>
      <c r="D547" s="13"/>
      <c r="E547" s="13" t="s">
        <v>447</v>
      </c>
      <c r="F547" s="21"/>
    </row>
    <row r="548" customFormat="false" ht="15" hidden="false" customHeight="false" outlineLevel="0" collapsed="false">
      <c r="A548" s="1" t="s">
        <v>1729</v>
      </c>
      <c r="B548" s="1" t="s">
        <v>1730</v>
      </c>
      <c r="C548" s="45" t="s">
        <v>1731</v>
      </c>
      <c r="D548" s="13" t="s">
        <v>1483</v>
      </c>
      <c r="E548" s="13" t="s">
        <v>447</v>
      </c>
      <c r="F548" s="21"/>
    </row>
    <row r="549" customFormat="false" ht="15" hidden="false" customHeight="false" outlineLevel="0" collapsed="false">
      <c r="A549" s="13" t="s">
        <v>1732</v>
      </c>
      <c r="B549" s="13" t="s">
        <v>1733</v>
      </c>
      <c r="C549" s="42" t="s">
        <v>1734</v>
      </c>
      <c r="D549" s="13"/>
      <c r="E549" s="13" t="s">
        <v>447</v>
      </c>
      <c r="F549" s="21"/>
    </row>
    <row r="550" customFormat="false" ht="15" hidden="false" customHeight="false" outlineLevel="0" collapsed="false">
      <c r="A550" s="13" t="s">
        <v>1735</v>
      </c>
      <c r="B550" s="13" t="s">
        <v>1736</v>
      </c>
      <c r="C550" s="42" t="s">
        <v>1737</v>
      </c>
      <c r="D550" s="13"/>
      <c r="E550" s="13" t="s">
        <v>447</v>
      </c>
      <c r="F550" s="21"/>
    </row>
    <row r="551" customFormat="false" ht="15" hidden="false" customHeight="false" outlineLevel="0" collapsed="false">
      <c r="A551" s="1" t="s">
        <v>1738</v>
      </c>
      <c r="B551" s="1" t="s">
        <v>1739</v>
      </c>
      <c r="C551" s="45" t="s">
        <v>1740</v>
      </c>
      <c r="D551" s="13" t="s">
        <v>1490</v>
      </c>
      <c r="E551" s="13" t="s">
        <v>447</v>
      </c>
      <c r="F551" s="21"/>
    </row>
    <row r="552" customFormat="false" ht="15" hidden="false" customHeight="false" outlineLevel="0" collapsed="false">
      <c r="A552" s="13" t="s">
        <v>1741</v>
      </c>
      <c r="B552" s="13" t="s">
        <v>1742</v>
      </c>
      <c r="C552" s="42" t="s">
        <v>1743</v>
      </c>
      <c r="D552" s="13"/>
      <c r="E552" s="13" t="s">
        <v>447</v>
      </c>
      <c r="F552" s="21"/>
    </row>
    <row r="553" customFormat="false" ht="15" hidden="false" customHeight="false" outlineLevel="0" collapsed="false">
      <c r="A553" s="13" t="s">
        <v>1744</v>
      </c>
      <c r="B553" s="13" t="s">
        <v>1745</v>
      </c>
      <c r="C553" s="42" t="s">
        <v>1746</v>
      </c>
      <c r="D553" s="13"/>
      <c r="E553" s="13" t="s">
        <v>447</v>
      </c>
      <c r="F553" s="21"/>
    </row>
    <row r="554" customFormat="false" ht="15" hidden="false" customHeight="false" outlineLevel="0" collapsed="false">
      <c r="A554" s="13" t="s">
        <v>1747</v>
      </c>
      <c r="B554" s="13" t="s">
        <v>1748</v>
      </c>
      <c r="C554" s="42" t="s">
        <v>1749</v>
      </c>
      <c r="D554" s="13"/>
      <c r="E554" s="13" t="s">
        <v>447</v>
      </c>
      <c r="F554" s="21"/>
    </row>
    <row r="555" customFormat="false" ht="15" hidden="false" customHeight="false" outlineLevel="0" collapsed="false">
      <c r="A555" s="1" t="s">
        <v>1750</v>
      </c>
      <c r="B555" s="1" t="s">
        <v>1751</v>
      </c>
      <c r="C555" s="45" t="s">
        <v>1752</v>
      </c>
      <c r="D555" s="13" t="s">
        <v>1490</v>
      </c>
      <c r="E555" s="13" t="s">
        <v>447</v>
      </c>
      <c r="F555" s="21"/>
    </row>
    <row r="556" customFormat="false" ht="15" hidden="false" customHeight="false" outlineLevel="0" collapsed="false">
      <c r="A556" s="1" t="s">
        <v>1753</v>
      </c>
      <c r="B556" s="1" t="s">
        <v>1754</v>
      </c>
      <c r="C556" s="45" t="s">
        <v>1755</v>
      </c>
      <c r="D556" s="13" t="s">
        <v>1490</v>
      </c>
      <c r="E556" s="13" t="s">
        <v>447</v>
      </c>
      <c r="F556" s="21"/>
    </row>
    <row r="557" customFormat="false" ht="15" hidden="false" customHeight="false" outlineLevel="0" collapsed="false">
      <c r="A557" s="1" t="s">
        <v>1756</v>
      </c>
      <c r="B557" s="1" t="s">
        <v>1757</v>
      </c>
      <c r="C557" s="45" t="s">
        <v>1758</v>
      </c>
      <c r="D557" s="13" t="s">
        <v>1490</v>
      </c>
      <c r="E557" s="13" t="s">
        <v>447</v>
      </c>
      <c r="F557" s="21"/>
    </row>
    <row r="558" customFormat="false" ht="15" hidden="false" customHeight="false" outlineLevel="0" collapsed="false">
      <c r="A558" s="1" t="s">
        <v>1759</v>
      </c>
      <c r="B558" s="1" t="s">
        <v>1760</v>
      </c>
      <c r="C558" s="45" t="s">
        <v>1761</v>
      </c>
      <c r="D558" s="13" t="s">
        <v>1490</v>
      </c>
      <c r="E558" s="13" t="s">
        <v>447</v>
      </c>
      <c r="F558" s="21"/>
    </row>
    <row r="559" customFormat="false" ht="15" hidden="false" customHeight="false" outlineLevel="0" collapsed="false">
      <c r="A559" s="1" t="s">
        <v>1762</v>
      </c>
      <c r="B559" s="1" t="s">
        <v>1763</v>
      </c>
      <c r="C559" s="45" t="s">
        <v>1764</v>
      </c>
      <c r="D559" s="13" t="s">
        <v>1490</v>
      </c>
      <c r="E559" s="13" t="s">
        <v>447</v>
      </c>
      <c r="F559" s="21"/>
    </row>
    <row r="560" customFormat="false" ht="15" hidden="false" customHeight="false" outlineLevel="0" collapsed="false">
      <c r="A560" s="1" t="s">
        <v>1765</v>
      </c>
      <c r="B560" s="1" t="s">
        <v>1766</v>
      </c>
      <c r="C560" s="45" t="s">
        <v>1767</v>
      </c>
      <c r="D560" s="13" t="s">
        <v>1490</v>
      </c>
      <c r="E560" s="13" t="s">
        <v>447</v>
      </c>
      <c r="F560" s="21"/>
    </row>
    <row r="561" customFormat="false" ht="15" hidden="false" customHeight="false" outlineLevel="0" collapsed="false">
      <c r="A561" s="1" t="s">
        <v>1768</v>
      </c>
      <c r="B561" s="1" t="s">
        <v>1769</v>
      </c>
      <c r="C561" s="45" t="s">
        <v>1770</v>
      </c>
      <c r="D561" s="13" t="s">
        <v>1490</v>
      </c>
      <c r="E561" s="13" t="s">
        <v>447</v>
      </c>
      <c r="F561" s="21"/>
    </row>
    <row r="562" customFormat="false" ht="15" hidden="false" customHeight="false" outlineLevel="0" collapsed="false">
      <c r="A562" s="13" t="s">
        <v>1771</v>
      </c>
      <c r="B562" s="13" t="s">
        <v>1772</v>
      </c>
      <c r="C562" s="42" t="s">
        <v>1773</v>
      </c>
      <c r="D562" s="13"/>
      <c r="E562" s="13" t="s">
        <v>447</v>
      </c>
      <c r="F562" s="21"/>
    </row>
    <row r="563" customFormat="false" ht="15" hidden="false" customHeight="false" outlineLevel="0" collapsed="false">
      <c r="A563" s="13" t="s">
        <v>1774</v>
      </c>
      <c r="B563" s="13" t="s">
        <v>1775</v>
      </c>
      <c r="C563" s="42" t="s">
        <v>1776</v>
      </c>
      <c r="D563" s="13"/>
      <c r="E563" s="13" t="s">
        <v>447</v>
      </c>
      <c r="F563" s="21"/>
    </row>
    <row r="564" customFormat="false" ht="15" hidden="false" customHeight="false" outlineLevel="0" collapsed="false">
      <c r="A564" s="1" t="s">
        <v>1777</v>
      </c>
      <c r="B564" s="1" t="s">
        <v>1778</v>
      </c>
      <c r="C564" s="45" t="s">
        <v>1779</v>
      </c>
      <c r="D564" s="13" t="s">
        <v>1490</v>
      </c>
      <c r="E564" s="13" t="s">
        <v>447</v>
      </c>
      <c r="F564" s="21"/>
    </row>
    <row r="565" customFormat="false" ht="15" hidden="false" customHeight="false" outlineLevel="0" collapsed="false">
      <c r="A565" s="13" t="s">
        <v>1780</v>
      </c>
      <c r="B565" s="13" t="s">
        <v>1781</v>
      </c>
      <c r="C565" s="42"/>
      <c r="D565" s="13" t="s">
        <v>1483</v>
      </c>
      <c r="E565" s="13" t="s">
        <v>447</v>
      </c>
      <c r="F565" s="21"/>
    </row>
    <row r="566" customFormat="false" ht="15" hidden="false" customHeight="false" outlineLevel="0" collapsed="false">
      <c r="A566" s="1" t="s">
        <v>1782</v>
      </c>
      <c r="B566" s="1" t="s">
        <v>1783</v>
      </c>
      <c r="C566" s="45" t="s">
        <v>1784</v>
      </c>
      <c r="D566" s="13" t="s">
        <v>1490</v>
      </c>
      <c r="E566" s="13" t="s">
        <v>447</v>
      </c>
      <c r="F566" s="21"/>
    </row>
    <row r="567" customFormat="false" ht="15" hidden="false" customHeight="false" outlineLevel="0" collapsed="false">
      <c r="A567" s="13" t="s">
        <v>1785</v>
      </c>
      <c r="B567" s="13" t="s">
        <v>1786</v>
      </c>
      <c r="C567" s="42" t="s">
        <v>1787</v>
      </c>
      <c r="D567" s="13" t="s">
        <v>1490</v>
      </c>
      <c r="E567" s="13" t="s">
        <v>447</v>
      </c>
      <c r="F567" s="21"/>
    </row>
    <row r="568" customFormat="false" ht="15" hidden="false" customHeight="false" outlineLevel="0" collapsed="false">
      <c r="A568" s="13" t="s">
        <v>1788</v>
      </c>
      <c r="B568" s="13" t="s">
        <v>1789</v>
      </c>
      <c r="C568" s="42" t="s">
        <v>1790</v>
      </c>
      <c r="D568" s="13"/>
      <c r="E568" s="13" t="s">
        <v>447</v>
      </c>
      <c r="F568" s="21"/>
    </row>
    <row r="569" customFormat="false" ht="15" hidden="false" customHeight="false" outlineLevel="0" collapsed="false">
      <c r="A569" s="1" t="s">
        <v>1791</v>
      </c>
      <c r="B569" s="1" t="s">
        <v>1792</v>
      </c>
      <c r="C569" s="45" t="s">
        <v>1793</v>
      </c>
      <c r="D569" s="13" t="s">
        <v>1490</v>
      </c>
      <c r="E569" s="13" t="s">
        <v>447</v>
      </c>
      <c r="F569" s="21"/>
    </row>
    <row r="570" customFormat="false" ht="15" hidden="false" customHeight="false" outlineLevel="0" collapsed="false">
      <c r="A570" s="1" t="s">
        <v>1794</v>
      </c>
      <c r="B570" s="1" t="s">
        <v>1795</v>
      </c>
      <c r="C570" s="45" t="s">
        <v>1796</v>
      </c>
      <c r="D570" s="13" t="s">
        <v>1490</v>
      </c>
      <c r="E570" s="13" t="s">
        <v>447</v>
      </c>
      <c r="F570" s="21"/>
    </row>
    <row r="571" customFormat="false" ht="15" hidden="false" customHeight="false" outlineLevel="0" collapsed="false">
      <c r="A571" s="13" t="s">
        <v>1797</v>
      </c>
      <c r="B571" s="13" t="s">
        <v>1798</v>
      </c>
      <c r="C571" s="42" t="s">
        <v>1799</v>
      </c>
      <c r="D571" s="13"/>
      <c r="E571" s="13" t="s">
        <v>447</v>
      </c>
      <c r="F571" s="21"/>
    </row>
    <row r="572" customFormat="false" ht="15" hidden="false" customHeight="false" outlineLevel="0" collapsed="false">
      <c r="A572" s="13" t="s">
        <v>1800</v>
      </c>
      <c r="B572" s="13" t="s">
        <v>1801</v>
      </c>
      <c r="C572" s="42" t="s">
        <v>1802</v>
      </c>
      <c r="D572" s="13"/>
      <c r="E572" s="13" t="s">
        <v>447</v>
      </c>
      <c r="F572" s="21"/>
    </row>
    <row r="573" customFormat="false" ht="15" hidden="false" customHeight="false" outlineLevel="0" collapsed="false">
      <c r="A573" s="1" t="s">
        <v>1803</v>
      </c>
      <c r="B573" s="1" t="s">
        <v>1804</v>
      </c>
      <c r="C573" s="45" t="s">
        <v>1805</v>
      </c>
      <c r="D573" s="13" t="s">
        <v>1490</v>
      </c>
      <c r="E573" s="13" t="s">
        <v>447</v>
      </c>
      <c r="F573" s="21"/>
    </row>
    <row r="574" customFormat="false" ht="15" hidden="false" customHeight="false" outlineLevel="0" collapsed="false">
      <c r="A574" s="13" t="s">
        <v>1806</v>
      </c>
      <c r="B574" s="13" t="s">
        <v>1807</v>
      </c>
      <c r="C574" s="42" t="s">
        <v>1616</v>
      </c>
      <c r="D574" s="13"/>
      <c r="E574" s="13" t="s">
        <v>447</v>
      </c>
      <c r="F574" s="21"/>
    </row>
    <row r="575" customFormat="false" ht="15" hidden="false" customHeight="false" outlineLevel="0" collapsed="false">
      <c r="A575" s="13" t="s">
        <v>1808</v>
      </c>
      <c r="B575" s="13" t="s">
        <v>1809</v>
      </c>
      <c r="C575" s="42" t="s">
        <v>1616</v>
      </c>
      <c r="D575" s="13"/>
      <c r="E575" s="13" t="s">
        <v>447</v>
      </c>
      <c r="F575" s="21"/>
    </row>
    <row r="576" customFormat="false" ht="15" hidden="false" customHeight="false" outlineLevel="0" collapsed="false">
      <c r="A576" s="13" t="s">
        <v>1810</v>
      </c>
      <c r="B576" s="13" t="s">
        <v>1811</v>
      </c>
      <c r="C576" s="42" t="s">
        <v>1812</v>
      </c>
      <c r="D576" s="13"/>
      <c r="E576" s="13" t="s">
        <v>447</v>
      </c>
      <c r="F576" s="21"/>
    </row>
    <row r="577" customFormat="false" ht="15" hidden="false" customHeight="false" outlineLevel="0" collapsed="false">
      <c r="A577" s="1" t="s">
        <v>1813</v>
      </c>
      <c r="B577" s="1" t="s">
        <v>1814</v>
      </c>
      <c r="C577" s="45" t="s">
        <v>1815</v>
      </c>
      <c r="D577" s="13" t="s">
        <v>1490</v>
      </c>
      <c r="E577" s="13" t="s">
        <v>447</v>
      </c>
      <c r="F577" s="21"/>
    </row>
    <row r="578" customFormat="false" ht="15" hidden="false" customHeight="false" outlineLevel="0" collapsed="false">
      <c r="A578" s="13" t="s">
        <v>1816</v>
      </c>
      <c r="B578" s="13" t="s">
        <v>1817</v>
      </c>
      <c r="C578" s="42" t="s">
        <v>1818</v>
      </c>
      <c r="D578" s="13" t="s">
        <v>1490</v>
      </c>
      <c r="E578" s="13" t="s">
        <v>447</v>
      </c>
      <c r="F578" s="21"/>
    </row>
    <row r="579" customFormat="false" ht="15" hidden="false" customHeight="false" outlineLevel="0" collapsed="false">
      <c r="A579" s="13" t="s">
        <v>1726</v>
      </c>
      <c r="B579" s="13" t="s">
        <v>1819</v>
      </c>
      <c r="C579" s="42" t="s">
        <v>1820</v>
      </c>
      <c r="D579" s="13"/>
      <c r="E579" s="13" t="s">
        <v>447</v>
      </c>
      <c r="F579" s="21"/>
    </row>
    <row r="580" customFormat="false" ht="15" hidden="false" customHeight="false" outlineLevel="0" collapsed="false">
      <c r="A580" s="13" t="s">
        <v>1821</v>
      </c>
      <c r="B580" s="13" t="s">
        <v>1822</v>
      </c>
      <c r="C580" s="42" t="s">
        <v>1823</v>
      </c>
      <c r="D580" s="13"/>
      <c r="E580" s="13" t="s">
        <v>447</v>
      </c>
      <c r="F580" s="21"/>
    </row>
    <row r="581" customFormat="false" ht="15" hidden="false" customHeight="false" outlineLevel="0" collapsed="false">
      <c r="A581" s="13" t="s">
        <v>1824</v>
      </c>
      <c r="B581" s="13" t="s">
        <v>1825</v>
      </c>
      <c r="C581" s="42" t="s">
        <v>1826</v>
      </c>
      <c r="D581" s="13"/>
      <c r="E581" s="13" t="s">
        <v>447</v>
      </c>
      <c r="F581" s="21"/>
    </row>
    <row r="582" customFormat="false" ht="15" hidden="false" customHeight="false" outlineLevel="0" collapsed="false">
      <c r="A582" s="1" t="s">
        <v>1827</v>
      </c>
      <c r="B582" s="1" t="s">
        <v>1828</v>
      </c>
      <c r="C582" s="45" t="s">
        <v>1829</v>
      </c>
      <c r="D582" s="13" t="s">
        <v>1490</v>
      </c>
      <c r="E582" s="13" t="s">
        <v>447</v>
      </c>
      <c r="F582" s="21"/>
    </row>
    <row r="583" customFormat="false" ht="15" hidden="false" customHeight="false" outlineLevel="0" collapsed="false">
      <c r="A583" s="13" t="s">
        <v>1830</v>
      </c>
      <c r="B583" s="13" t="s">
        <v>1831</v>
      </c>
      <c r="C583" s="42" t="s">
        <v>1832</v>
      </c>
      <c r="D583" s="13"/>
      <c r="E583" s="13" t="s">
        <v>447</v>
      </c>
      <c r="F583" s="21"/>
    </row>
    <row r="584" customFormat="false" ht="15" hidden="false" customHeight="false" outlineLevel="0" collapsed="false">
      <c r="A584" s="13" t="s">
        <v>1833</v>
      </c>
      <c r="B584" s="13" t="s">
        <v>1834</v>
      </c>
      <c r="C584" s="42" t="s">
        <v>1835</v>
      </c>
      <c r="D584" s="13" t="s">
        <v>1490</v>
      </c>
      <c r="E584" s="13" t="s">
        <v>447</v>
      </c>
      <c r="F584" s="21"/>
    </row>
    <row r="585" customFormat="false" ht="15" hidden="false" customHeight="false" outlineLevel="0" collapsed="false">
      <c r="A585" s="1" t="s">
        <v>1836</v>
      </c>
      <c r="B585" s="1" t="s">
        <v>1837</v>
      </c>
      <c r="C585" s="45" t="s">
        <v>1838</v>
      </c>
      <c r="D585" s="13" t="s">
        <v>1490</v>
      </c>
      <c r="E585" s="13" t="s">
        <v>447</v>
      </c>
      <c r="F585" s="21"/>
    </row>
    <row r="586" customFormat="false" ht="15" hidden="false" customHeight="false" outlineLevel="0" collapsed="false">
      <c r="A586" s="1" t="s">
        <v>1839</v>
      </c>
      <c r="B586" s="1" t="s">
        <v>1840</v>
      </c>
      <c r="C586" s="45" t="s">
        <v>1841</v>
      </c>
      <c r="D586" s="13" t="s">
        <v>1490</v>
      </c>
      <c r="E586" s="13" t="s">
        <v>447</v>
      </c>
      <c r="F586" s="21"/>
    </row>
    <row r="587" customFormat="false" ht="15" hidden="false" customHeight="false" outlineLevel="0" collapsed="false">
      <c r="A587" s="13" t="s">
        <v>1842</v>
      </c>
      <c r="B587" s="13" t="s">
        <v>1843</v>
      </c>
      <c r="C587" s="42" t="s">
        <v>1844</v>
      </c>
      <c r="D587" s="13"/>
      <c r="E587" s="13" t="s">
        <v>447</v>
      </c>
      <c r="F587" s="21"/>
    </row>
    <row r="588" customFormat="false" ht="15" hidden="false" customHeight="false" outlineLevel="0" collapsed="false">
      <c r="A588" s="13" t="s">
        <v>1845</v>
      </c>
      <c r="B588" s="13" t="s">
        <v>1846</v>
      </c>
      <c r="C588" s="42" t="s">
        <v>1847</v>
      </c>
      <c r="D588" s="13"/>
      <c r="E588" s="13" t="s">
        <v>447</v>
      </c>
      <c r="F588" s="21"/>
    </row>
    <row r="589" customFormat="false" ht="15" hidden="false" customHeight="false" outlineLevel="0" collapsed="false">
      <c r="A589" s="13" t="s">
        <v>1848</v>
      </c>
      <c r="B589" s="13" t="s">
        <v>1849</v>
      </c>
      <c r="C589" s="42" t="s">
        <v>1850</v>
      </c>
      <c r="D589" s="13"/>
      <c r="E589" s="13" t="s">
        <v>447</v>
      </c>
      <c r="F589" s="21"/>
    </row>
    <row r="590" customFormat="false" ht="15" hidden="false" customHeight="false" outlineLevel="0" collapsed="false">
      <c r="A590" s="13" t="s">
        <v>1851</v>
      </c>
      <c r="B590" s="13" t="s">
        <v>1852</v>
      </c>
      <c r="C590" s="42" t="s">
        <v>1853</v>
      </c>
      <c r="D590" s="13"/>
      <c r="E590" s="13" t="s">
        <v>447</v>
      </c>
      <c r="F590" s="21"/>
    </row>
    <row r="591" customFormat="false" ht="15" hidden="false" customHeight="false" outlineLevel="0" collapsed="false">
      <c r="A591" s="13" t="s">
        <v>1854</v>
      </c>
      <c r="B591" s="13" t="s">
        <v>1855</v>
      </c>
      <c r="C591" s="42" t="s">
        <v>1856</v>
      </c>
      <c r="D591" s="13"/>
      <c r="E591" s="13" t="s">
        <v>447</v>
      </c>
      <c r="F591" s="21"/>
    </row>
    <row r="592" customFormat="false" ht="15" hidden="false" customHeight="false" outlineLevel="0" collapsed="false">
      <c r="A592" s="13" t="s">
        <v>1857</v>
      </c>
      <c r="B592" s="13" t="s">
        <v>1858</v>
      </c>
      <c r="C592" s="42" t="s">
        <v>1859</v>
      </c>
      <c r="D592" s="13"/>
      <c r="E592" s="13" t="s">
        <v>447</v>
      </c>
      <c r="F592" s="21"/>
    </row>
    <row r="593" customFormat="false" ht="15" hidden="false" customHeight="false" outlineLevel="0" collapsed="false">
      <c r="A593" s="13" t="s">
        <v>1860</v>
      </c>
      <c r="B593" s="13" t="s">
        <v>1861</v>
      </c>
      <c r="C593" s="42" t="s">
        <v>1862</v>
      </c>
      <c r="D593" s="13"/>
      <c r="E593" s="13" t="s">
        <v>447</v>
      </c>
      <c r="F593" s="21"/>
    </row>
    <row r="594" customFormat="false" ht="15" hidden="false" customHeight="false" outlineLevel="0" collapsed="false">
      <c r="A594" s="1" t="s">
        <v>1863</v>
      </c>
      <c r="B594" s="1" t="s">
        <v>1864</v>
      </c>
      <c r="C594" s="45" t="s">
        <v>1865</v>
      </c>
      <c r="D594" s="13" t="s">
        <v>1490</v>
      </c>
      <c r="E594" s="13" t="s">
        <v>447</v>
      </c>
      <c r="F594" s="21"/>
    </row>
    <row r="595" customFormat="false" ht="15" hidden="false" customHeight="false" outlineLevel="0" collapsed="false">
      <c r="A595" s="1" t="s">
        <v>1866</v>
      </c>
      <c r="B595" s="1" t="s">
        <v>1867</v>
      </c>
      <c r="C595" s="45" t="s">
        <v>1868</v>
      </c>
      <c r="D595" s="13" t="s">
        <v>1490</v>
      </c>
      <c r="E595" s="13" t="s">
        <v>447</v>
      </c>
      <c r="F595" s="21"/>
    </row>
    <row r="596" customFormat="false" ht="15" hidden="false" customHeight="false" outlineLevel="0" collapsed="false">
      <c r="A596" s="13" t="s">
        <v>1869</v>
      </c>
      <c r="B596" s="13" t="s">
        <v>1870</v>
      </c>
      <c r="C596" s="42" t="s">
        <v>1871</v>
      </c>
      <c r="D596" s="13"/>
      <c r="E596" s="13" t="s">
        <v>447</v>
      </c>
      <c r="F596" s="21"/>
    </row>
    <row r="597" customFormat="false" ht="15" hidden="false" customHeight="false" outlineLevel="0" collapsed="false">
      <c r="A597" s="13" t="s">
        <v>1872</v>
      </c>
      <c r="B597" s="13" t="s">
        <v>1873</v>
      </c>
      <c r="C597" s="42" t="s">
        <v>1874</v>
      </c>
      <c r="D597" s="13"/>
      <c r="E597" s="13" t="s">
        <v>447</v>
      </c>
      <c r="F597" s="21"/>
    </row>
    <row r="598" customFormat="false" ht="15" hidden="false" customHeight="false" outlineLevel="0" collapsed="false">
      <c r="A598" s="13" t="s">
        <v>1875</v>
      </c>
      <c r="B598" s="13" t="s">
        <v>1876</v>
      </c>
      <c r="C598" s="42" t="s">
        <v>1877</v>
      </c>
      <c r="D598" s="13"/>
      <c r="E598" s="13" t="s">
        <v>1878</v>
      </c>
      <c r="F598" s="13" t="s">
        <v>135</v>
      </c>
    </row>
    <row r="599" customFormat="false" ht="15" hidden="false" customHeight="false" outlineLevel="0" collapsed="false">
      <c r="A599" s="13" t="s">
        <v>1879</v>
      </c>
      <c r="B599" s="13" t="s">
        <v>1880</v>
      </c>
      <c r="C599" s="42"/>
      <c r="D599" s="13"/>
      <c r="E599" s="13" t="s">
        <v>1878</v>
      </c>
      <c r="F599" s="21"/>
    </row>
    <row r="600" customFormat="false" ht="15" hidden="false" customHeight="false" outlineLevel="0" collapsed="false">
      <c r="A600" s="13" t="s">
        <v>1881</v>
      </c>
      <c r="B600" s="13" t="s">
        <v>1882</v>
      </c>
      <c r="C600" s="42" t="s">
        <v>1883</v>
      </c>
      <c r="D600" s="13"/>
      <c r="E600" s="13" t="s">
        <v>1878</v>
      </c>
      <c r="F600" s="21"/>
    </row>
    <row r="601" customFormat="false" ht="15" hidden="false" customHeight="false" outlineLevel="0" collapsed="false">
      <c r="A601" s="13" t="s">
        <v>1884</v>
      </c>
      <c r="B601" s="13" t="s">
        <v>1885</v>
      </c>
      <c r="C601" s="42" t="s">
        <v>1886</v>
      </c>
      <c r="D601" s="13"/>
      <c r="E601" s="13" t="s">
        <v>1878</v>
      </c>
      <c r="F601" s="21"/>
    </row>
    <row r="602" customFormat="false" ht="15" hidden="false" customHeight="false" outlineLevel="0" collapsed="false">
      <c r="A602" s="13" t="s">
        <v>1887</v>
      </c>
      <c r="B602" s="13" t="s">
        <v>1888</v>
      </c>
      <c r="C602" s="42" t="s">
        <v>1889</v>
      </c>
      <c r="D602" s="13"/>
      <c r="E602" s="13" t="s">
        <v>1878</v>
      </c>
      <c r="F602" s="21"/>
    </row>
    <row r="603" customFormat="false" ht="15" hidden="false" customHeight="false" outlineLevel="0" collapsed="false">
      <c r="A603" s="13" t="s">
        <v>1890</v>
      </c>
      <c r="B603" s="13" t="s">
        <v>1891</v>
      </c>
      <c r="C603" s="42" t="s">
        <v>1892</v>
      </c>
      <c r="D603" s="13"/>
      <c r="E603" s="13" t="s">
        <v>1878</v>
      </c>
      <c r="F603" s="21"/>
    </row>
    <row r="604" customFormat="false" ht="15" hidden="false" customHeight="false" outlineLevel="0" collapsed="false">
      <c r="A604" s="13" t="s">
        <v>1893</v>
      </c>
      <c r="B604" s="13" t="s">
        <v>1894</v>
      </c>
      <c r="C604" s="42" t="s">
        <v>1895</v>
      </c>
      <c r="D604" s="13"/>
      <c r="E604" s="13" t="s">
        <v>1878</v>
      </c>
      <c r="F604" s="21"/>
    </row>
    <row r="605" customFormat="false" ht="15" hidden="false" customHeight="false" outlineLevel="0" collapsed="false">
      <c r="A605" s="13" t="s">
        <v>1896</v>
      </c>
      <c r="B605" s="13" t="s">
        <v>1897</v>
      </c>
      <c r="C605" s="42" t="s">
        <v>1898</v>
      </c>
      <c r="D605" s="13"/>
      <c r="E605" s="13" t="s">
        <v>1878</v>
      </c>
      <c r="F605" s="21"/>
    </row>
    <row r="606" customFormat="false" ht="15" hidden="false" customHeight="false" outlineLevel="0" collapsed="false">
      <c r="A606" s="13" t="s">
        <v>1899</v>
      </c>
      <c r="B606" s="13" t="s">
        <v>1900</v>
      </c>
      <c r="C606" s="42" t="s">
        <v>1901</v>
      </c>
      <c r="D606" s="13"/>
      <c r="E606" s="13" t="s">
        <v>1878</v>
      </c>
      <c r="F606" s="13" t="s">
        <v>135</v>
      </c>
    </row>
    <row r="607" customFormat="false" ht="15" hidden="false" customHeight="false" outlineLevel="0" collapsed="false">
      <c r="A607" s="13" t="s">
        <v>1902</v>
      </c>
      <c r="B607" s="13" t="s">
        <v>1903</v>
      </c>
      <c r="C607" s="42" t="s">
        <v>1904</v>
      </c>
      <c r="D607" s="13"/>
      <c r="E607" s="13" t="s">
        <v>1878</v>
      </c>
      <c r="F607" s="21"/>
    </row>
    <row r="608" customFormat="false" ht="15" hidden="false" customHeight="false" outlineLevel="0" collapsed="false">
      <c r="A608" s="13" t="s">
        <v>1905</v>
      </c>
      <c r="B608" s="13" t="s">
        <v>1906</v>
      </c>
      <c r="C608" s="42" t="s">
        <v>1907</v>
      </c>
      <c r="D608" s="13"/>
      <c r="E608" s="13" t="s">
        <v>1878</v>
      </c>
      <c r="F608" s="21"/>
    </row>
    <row r="609" customFormat="false" ht="15" hidden="false" customHeight="false" outlineLevel="0" collapsed="false">
      <c r="A609" s="13" t="s">
        <v>1908</v>
      </c>
      <c r="B609" s="13" t="s">
        <v>1909</v>
      </c>
      <c r="C609" s="42" t="s">
        <v>1910</v>
      </c>
      <c r="D609" s="13"/>
      <c r="E609" s="13" t="s">
        <v>1878</v>
      </c>
      <c r="F609" s="13" t="s">
        <v>135</v>
      </c>
    </row>
    <row r="610" customFormat="false" ht="15" hidden="false" customHeight="false" outlineLevel="0" collapsed="false">
      <c r="A610" s="13" t="s">
        <v>1911</v>
      </c>
      <c r="B610" s="13" t="s">
        <v>1912</v>
      </c>
      <c r="C610" s="42" t="s">
        <v>1913</v>
      </c>
      <c r="D610" s="13"/>
      <c r="E610" s="13" t="s">
        <v>1878</v>
      </c>
      <c r="F610" s="13"/>
    </row>
    <row r="611" customFormat="false" ht="15" hidden="false" customHeight="false" outlineLevel="0" collapsed="false">
      <c r="A611" s="13" t="s">
        <v>1914</v>
      </c>
      <c r="B611" s="13" t="s">
        <v>1915</v>
      </c>
      <c r="C611" s="42" t="s">
        <v>1916</v>
      </c>
      <c r="D611" s="13"/>
      <c r="E611" s="13" t="s">
        <v>1878</v>
      </c>
      <c r="F611" s="21"/>
    </row>
    <row r="612" customFormat="false" ht="15" hidden="false" customHeight="false" outlineLevel="0" collapsed="false">
      <c r="A612" s="13" t="s">
        <v>1917</v>
      </c>
      <c r="B612" s="13" t="s">
        <v>1918</v>
      </c>
      <c r="C612" s="42" t="s">
        <v>1919</v>
      </c>
      <c r="D612" s="13"/>
      <c r="E612" s="13" t="s">
        <v>1878</v>
      </c>
      <c r="F612" s="21"/>
    </row>
    <row r="613" customFormat="false" ht="15" hidden="false" customHeight="false" outlineLevel="0" collapsed="false">
      <c r="A613" s="13" t="s">
        <v>1920</v>
      </c>
      <c r="B613" s="13" t="s">
        <v>1921</v>
      </c>
      <c r="C613" s="42" t="s">
        <v>1922</v>
      </c>
      <c r="D613" s="13"/>
      <c r="E613" s="13" t="s">
        <v>1878</v>
      </c>
    </row>
    <row r="614" customFormat="false" ht="15" hidden="false" customHeight="false" outlineLevel="0" collapsed="false">
      <c r="A614" s="13" t="s">
        <v>1923</v>
      </c>
      <c r="B614" s="13" t="s">
        <v>1924</v>
      </c>
      <c r="C614" s="42" t="s">
        <v>1925</v>
      </c>
      <c r="D614" s="13"/>
      <c r="E614" s="13" t="s">
        <v>1878</v>
      </c>
    </row>
    <row r="615" customFormat="false" ht="15" hidden="false" customHeight="false" outlineLevel="0" collapsed="false">
      <c r="A615" s="13" t="s">
        <v>1926</v>
      </c>
      <c r="B615" s="13" t="s">
        <v>1927</v>
      </c>
      <c r="C615" s="42" t="s">
        <v>1928</v>
      </c>
      <c r="D615" s="13"/>
      <c r="E615" s="13" t="s">
        <v>1878</v>
      </c>
    </row>
    <row r="616" customFormat="false" ht="15" hidden="false" customHeight="false" outlineLevel="0" collapsed="false">
      <c r="A616" s="13" t="s">
        <v>1929</v>
      </c>
      <c r="B616" s="13" t="s">
        <v>1930</v>
      </c>
      <c r="C616" s="42" t="s">
        <v>1931</v>
      </c>
      <c r="D616" s="13"/>
      <c r="E616" s="13" t="s">
        <v>1878</v>
      </c>
    </row>
    <row r="617" customFormat="false" ht="15" hidden="false" customHeight="false" outlineLevel="0" collapsed="false">
      <c r="A617" s="13" t="s">
        <v>1932</v>
      </c>
      <c r="B617" s="13" t="s">
        <v>1933</v>
      </c>
      <c r="C617" s="42" t="s">
        <v>1934</v>
      </c>
      <c r="D617" s="13"/>
      <c r="E617" s="13" t="s">
        <v>1878</v>
      </c>
    </row>
    <row r="618" customFormat="false" ht="15" hidden="false" customHeight="false" outlineLevel="0" collapsed="false">
      <c r="A618" s="13" t="s">
        <v>1935</v>
      </c>
      <c r="B618" s="13" t="s">
        <v>1936</v>
      </c>
      <c r="C618" s="42" t="s">
        <v>1937</v>
      </c>
      <c r="D618" s="13"/>
      <c r="E618" s="13" t="s">
        <v>1878</v>
      </c>
    </row>
    <row r="619" customFormat="false" ht="15" hidden="false" customHeight="false" outlineLevel="0" collapsed="false">
      <c r="A619" s="13" t="s">
        <v>1938</v>
      </c>
      <c r="B619" s="13" t="s">
        <v>1939</v>
      </c>
      <c r="C619" s="42" t="s">
        <v>1940</v>
      </c>
      <c r="D619" s="13"/>
      <c r="E619" s="13" t="s">
        <v>1878</v>
      </c>
    </row>
    <row r="620" customFormat="false" ht="15" hidden="false" customHeight="false" outlineLevel="0" collapsed="false">
      <c r="A620" s="13" t="s">
        <v>1941</v>
      </c>
      <c r="B620" s="13" t="s">
        <v>1942</v>
      </c>
      <c r="C620" s="42" t="s">
        <v>1943</v>
      </c>
      <c r="D620" s="13"/>
      <c r="E620" s="13" t="s">
        <v>1878</v>
      </c>
    </row>
    <row r="621" customFormat="false" ht="15" hidden="false" customHeight="false" outlineLevel="0" collapsed="false">
      <c r="A621" s="13" t="s">
        <v>1944</v>
      </c>
      <c r="B621" s="13" t="s">
        <v>1945</v>
      </c>
      <c r="C621" s="42" t="s">
        <v>1946</v>
      </c>
      <c r="D621" s="13"/>
      <c r="E621" s="13" t="s">
        <v>1878</v>
      </c>
      <c r="F621" s="13" t="s">
        <v>135</v>
      </c>
    </row>
    <row r="622" customFormat="false" ht="15" hidden="false" customHeight="false" outlineLevel="0" collapsed="false">
      <c r="A622" s="13" t="s">
        <v>1947</v>
      </c>
      <c r="B622" s="13" t="s">
        <v>1948</v>
      </c>
      <c r="C622" s="42" t="s">
        <v>1949</v>
      </c>
      <c r="D622" s="13"/>
      <c r="E622" s="13" t="s">
        <v>1878</v>
      </c>
    </row>
    <row r="623" customFormat="false" ht="15" hidden="false" customHeight="false" outlineLevel="0" collapsed="false">
      <c r="A623" s="13" t="s">
        <v>1950</v>
      </c>
      <c r="B623" s="13" t="s">
        <v>1951</v>
      </c>
      <c r="C623" s="42" t="s">
        <v>1952</v>
      </c>
      <c r="D623" s="13"/>
      <c r="E623" s="13" t="s">
        <v>1878</v>
      </c>
    </row>
    <row r="624" customFormat="false" ht="15" hidden="false" customHeight="false" outlineLevel="0" collapsed="false">
      <c r="A624" s="13" t="s">
        <v>1953</v>
      </c>
      <c r="B624" s="13" t="s">
        <v>1954</v>
      </c>
      <c r="C624" s="42" t="s">
        <v>1955</v>
      </c>
      <c r="D624" s="13"/>
      <c r="E624" s="13" t="s">
        <v>1878</v>
      </c>
    </row>
    <row r="625" customFormat="false" ht="15" hidden="false" customHeight="false" outlineLevel="0" collapsed="false">
      <c r="A625" s="13" t="s">
        <v>1956</v>
      </c>
      <c r="B625" s="13" t="s">
        <v>1957</v>
      </c>
      <c r="C625" s="42" t="s">
        <v>1958</v>
      </c>
      <c r="D625" s="13"/>
      <c r="E625" s="13" t="s">
        <v>1878</v>
      </c>
    </row>
    <row r="626" customFormat="false" ht="15" hidden="false" customHeight="false" outlineLevel="0" collapsed="false">
      <c r="A626" s="13" t="s">
        <v>1959</v>
      </c>
      <c r="B626" s="13" t="s">
        <v>1960</v>
      </c>
      <c r="C626" s="42" t="s">
        <v>1961</v>
      </c>
      <c r="D626" s="13"/>
      <c r="E626" s="13" t="s">
        <v>1878</v>
      </c>
    </row>
    <row r="627" customFormat="false" ht="15" hidden="false" customHeight="false" outlineLevel="0" collapsed="false">
      <c r="A627" s="13" t="s">
        <v>1962</v>
      </c>
      <c r="B627" s="13" t="s">
        <v>1963</v>
      </c>
      <c r="C627" s="42"/>
      <c r="D627" s="13"/>
      <c r="E627" s="13" t="s">
        <v>1878</v>
      </c>
    </row>
    <row r="628" customFormat="false" ht="15" hidden="false" customHeight="false" outlineLevel="0" collapsed="false">
      <c r="A628" s="13" t="s">
        <v>1964</v>
      </c>
      <c r="B628" s="13" t="s">
        <v>1965</v>
      </c>
      <c r="C628" s="42"/>
      <c r="D628" s="13"/>
      <c r="E628" s="13" t="s">
        <v>1878</v>
      </c>
    </row>
    <row r="629" customFormat="false" ht="15" hidden="false" customHeight="false" outlineLevel="0" collapsed="false">
      <c r="A629" s="13" t="s">
        <v>1966</v>
      </c>
      <c r="B629" s="13" t="s">
        <v>1967</v>
      </c>
      <c r="C629" s="42"/>
      <c r="D629" s="13"/>
      <c r="E629" s="13" t="s">
        <v>1878</v>
      </c>
    </row>
    <row r="630" customFormat="false" ht="15" hidden="false" customHeight="false" outlineLevel="0" collapsed="false">
      <c r="A630" s="13" t="s">
        <v>1968</v>
      </c>
      <c r="B630" s="13" t="s">
        <v>1969</v>
      </c>
      <c r="C630" s="42"/>
      <c r="D630" s="13"/>
      <c r="E630" s="13" t="s">
        <v>1878</v>
      </c>
    </row>
    <row r="631" customFormat="false" ht="15" hidden="false" customHeight="false" outlineLevel="0" collapsed="false">
      <c r="A631" s="13" t="s">
        <v>1970</v>
      </c>
      <c r="B631" s="13" t="s">
        <v>1971</v>
      </c>
      <c r="C631" s="42"/>
      <c r="D631" s="13"/>
      <c r="E631" s="13" t="s">
        <v>1878</v>
      </c>
    </row>
    <row r="632" customFormat="false" ht="15" hidden="false" customHeight="false" outlineLevel="0" collapsed="false">
      <c r="A632" s="13" t="s">
        <v>1972</v>
      </c>
      <c r="B632" s="13" t="s">
        <v>1973</v>
      </c>
      <c r="C632" s="42"/>
      <c r="D632" s="13"/>
      <c r="E632" s="13" t="s">
        <v>1878</v>
      </c>
    </row>
    <row r="633" customFormat="false" ht="15" hidden="false" customHeight="false" outlineLevel="0" collapsed="false">
      <c r="A633" s="13" t="s">
        <v>1974</v>
      </c>
      <c r="B633" s="13" t="s">
        <v>1975</v>
      </c>
      <c r="C633" s="42"/>
      <c r="D633" s="13"/>
      <c r="E633" s="13" t="s">
        <v>1878</v>
      </c>
    </row>
    <row r="634" customFormat="false" ht="15" hidden="false" customHeight="false" outlineLevel="0" collapsed="false">
      <c r="A634" s="13" t="s">
        <v>1976</v>
      </c>
      <c r="B634" s="13" t="s">
        <v>1977</v>
      </c>
      <c r="C634" s="42" t="s">
        <v>1978</v>
      </c>
      <c r="D634" s="13"/>
      <c r="E634" s="13" t="s">
        <v>1878</v>
      </c>
    </row>
    <row r="635" customFormat="false" ht="15" hidden="false" customHeight="false" outlineLevel="0" collapsed="false">
      <c r="A635" s="13" t="s">
        <v>1979</v>
      </c>
      <c r="B635" s="13" t="s">
        <v>1980</v>
      </c>
      <c r="C635" s="42" t="s">
        <v>1981</v>
      </c>
      <c r="D635" s="13"/>
      <c r="E635" s="13" t="s">
        <v>1878</v>
      </c>
    </row>
    <row r="636" customFormat="false" ht="15" hidden="false" customHeight="false" outlineLevel="0" collapsed="false">
      <c r="A636" s="13" t="s">
        <v>1982</v>
      </c>
      <c r="B636" s="13" t="s">
        <v>1983</v>
      </c>
      <c r="C636" s="42" t="s">
        <v>1984</v>
      </c>
      <c r="D636" s="13"/>
      <c r="E636" s="13" t="s">
        <v>1878</v>
      </c>
    </row>
    <row r="637" customFormat="false" ht="15" hidden="false" customHeight="false" outlineLevel="0" collapsed="false">
      <c r="A637" s="13" t="s">
        <v>1985</v>
      </c>
      <c r="B637" s="13" t="s">
        <v>1986</v>
      </c>
      <c r="C637" s="42" t="s">
        <v>1987</v>
      </c>
      <c r="D637" s="13"/>
      <c r="E637" s="13" t="s">
        <v>1878</v>
      </c>
    </row>
    <row r="638" customFormat="false" ht="15" hidden="false" customHeight="false" outlineLevel="0" collapsed="false">
      <c r="A638" s="13" t="s">
        <v>1988</v>
      </c>
      <c r="B638" s="13" t="s">
        <v>1989</v>
      </c>
      <c r="C638" s="42" t="s">
        <v>1990</v>
      </c>
      <c r="D638" s="13"/>
      <c r="E638" s="13" t="s">
        <v>1878</v>
      </c>
    </row>
    <row r="639" customFormat="false" ht="15" hidden="false" customHeight="false" outlineLevel="0" collapsed="false">
      <c r="A639" s="13" t="s">
        <v>1991</v>
      </c>
      <c r="B639" s="13" t="s">
        <v>1992</v>
      </c>
      <c r="C639" s="42" t="s">
        <v>1993</v>
      </c>
      <c r="D639" s="13"/>
      <c r="E639" s="13" t="s">
        <v>1878</v>
      </c>
    </row>
    <row r="640" customFormat="false" ht="15" hidden="false" customHeight="false" outlineLevel="0" collapsed="false">
      <c r="A640" s="13" t="s">
        <v>1994</v>
      </c>
      <c r="B640" s="13" t="s">
        <v>1995</v>
      </c>
      <c r="C640" s="42" t="s">
        <v>1996</v>
      </c>
      <c r="D640" s="13"/>
      <c r="E640" s="13" t="s">
        <v>1878</v>
      </c>
    </row>
    <row r="641" customFormat="false" ht="15" hidden="false" customHeight="false" outlineLevel="0" collapsed="false">
      <c r="A641" s="13" t="s">
        <v>1997</v>
      </c>
      <c r="B641" s="13" t="s">
        <v>1998</v>
      </c>
      <c r="C641" s="42" t="s">
        <v>1999</v>
      </c>
      <c r="D641" s="13"/>
      <c r="E641" s="13" t="s">
        <v>1878</v>
      </c>
    </row>
    <row r="642" customFormat="false" ht="15" hidden="false" customHeight="false" outlineLevel="0" collapsed="false">
      <c r="A642" s="13" t="s">
        <v>2000</v>
      </c>
      <c r="B642" s="13" t="s">
        <v>2001</v>
      </c>
      <c r="C642" s="42" t="s">
        <v>2002</v>
      </c>
      <c r="D642" s="13"/>
      <c r="E642" s="13" t="s">
        <v>1878</v>
      </c>
      <c r="F642" s="13" t="s">
        <v>135</v>
      </c>
    </row>
    <row r="643" customFormat="false" ht="15" hidden="false" customHeight="false" outlineLevel="0" collapsed="false">
      <c r="A643" s="13" t="s">
        <v>2003</v>
      </c>
      <c r="B643" s="13" t="s">
        <v>2004</v>
      </c>
      <c r="C643" s="42" t="s">
        <v>2005</v>
      </c>
      <c r="D643" s="13"/>
      <c r="E643" s="13" t="s">
        <v>1878</v>
      </c>
    </row>
    <row r="644" customFormat="false" ht="15" hidden="false" customHeight="false" outlineLevel="0" collapsed="false">
      <c r="A644" s="13" t="s">
        <v>2006</v>
      </c>
      <c r="B644" s="13" t="s">
        <v>2007</v>
      </c>
      <c r="C644" s="42" t="s">
        <v>2008</v>
      </c>
      <c r="D644" s="13"/>
      <c r="E644" s="13" t="s">
        <v>1878</v>
      </c>
    </row>
    <row r="645" customFormat="false" ht="15" hidden="false" customHeight="false" outlineLevel="0" collapsed="false">
      <c r="A645" s="13" t="s">
        <v>2009</v>
      </c>
      <c r="B645" s="13" t="s">
        <v>2010</v>
      </c>
      <c r="C645" s="42" t="s">
        <v>2011</v>
      </c>
      <c r="D645" s="13"/>
      <c r="E645" s="13" t="s">
        <v>1878</v>
      </c>
    </row>
    <row r="646" customFormat="false" ht="15" hidden="false" customHeight="false" outlineLevel="0" collapsed="false">
      <c r="A646" s="13" t="s">
        <v>2012</v>
      </c>
      <c r="B646" s="13" t="s">
        <v>2013</v>
      </c>
      <c r="C646" s="42" t="s">
        <v>2014</v>
      </c>
      <c r="D646" s="13"/>
      <c r="E646" s="13" t="s">
        <v>1878</v>
      </c>
    </row>
    <row r="647" customFormat="false" ht="15" hidden="false" customHeight="false" outlineLevel="0" collapsed="false">
      <c r="A647" s="13" t="s">
        <v>2015</v>
      </c>
      <c r="B647" s="13" t="s">
        <v>2016</v>
      </c>
      <c r="C647" s="42" t="s">
        <v>2017</v>
      </c>
      <c r="D647" s="13"/>
      <c r="E647" s="13" t="s">
        <v>1878</v>
      </c>
      <c r="F647" s="13" t="s">
        <v>135</v>
      </c>
    </row>
    <row r="648" customFormat="false" ht="15" hidden="false" customHeight="false" outlineLevel="0" collapsed="false">
      <c r="A648" s="13" t="s">
        <v>2018</v>
      </c>
      <c r="B648" s="13" t="s">
        <v>2019</v>
      </c>
      <c r="C648" s="42" t="s">
        <v>2020</v>
      </c>
      <c r="D648" s="13"/>
      <c r="E648" s="13" t="s">
        <v>1878</v>
      </c>
      <c r="F648" s="13" t="s">
        <v>135</v>
      </c>
    </row>
    <row r="649" customFormat="false" ht="15" hidden="false" customHeight="false" outlineLevel="0" collapsed="false">
      <c r="A649" s="13" t="s">
        <v>2021</v>
      </c>
      <c r="B649" s="13" t="s">
        <v>2022</v>
      </c>
      <c r="C649" s="42" t="s">
        <v>2023</v>
      </c>
      <c r="D649" s="13"/>
      <c r="E649" s="13" t="s">
        <v>1878</v>
      </c>
    </row>
    <row r="650" customFormat="false" ht="15" hidden="false" customHeight="false" outlineLevel="0" collapsed="false">
      <c r="A650" s="13" t="s">
        <v>2024</v>
      </c>
      <c r="B650" s="13" t="s">
        <v>2025</v>
      </c>
      <c r="C650" s="42" t="s">
        <v>2026</v>
      </c>
      <c r="D650" s="13"/>
      <c r="E650" s="13" t="s">
        <v>1878</v>
      </c>
      <c r="F650" s="13" t="s">
        <v>135</v>
      </c>
    </row>
    <row r="651" customFormat="false" ht="15" hidden="false" customHeight="false" outlineLevel="0" collapsed="false">
      <c r="A651" s="13" t="s">
        <v>2027</v>
      </c>
      <c r="B651" s="13" t="s">
        <v>2028</v>
      </c>
      <c r="C651" s="42"/>
      <c r="D651" s="13"/>
      <c r="E651" s="13" t="s">
        <v>1878</v>
      </c>
    </row>
    <row r="652" customFormat="false" ht="15" hidden="false" customHeight="false" outlineLevel="0" collapsed="false">
      <c r="A652" s="13" t="s">
        <v>2029</v>
      </c>
      <c r="B652" s="13" t="s">
        <v>2030</v>
      </c>
      <c r="C652" s="42" t="s">
        <v>2031</v>
      </c>
      <c r="D652" s="13"/>
      <c r="E652" s="13" t="s">
        <v>1878</v>
      </c>
    </row>
    <row r="653" customFormat="false" ht="15" hidden="false" customHeight="false" outlineLevel="0" collapsed="false">
      <c r="A653" s="13" t="s">
        <v>2032</v>
      </c>
      <c r="B653" s="13" t="s">
        <v>2033</v>
      </c>
      <c r="C653" s="42" t="s">
        <v>2034</v>
      </c>
      <c r="D653" s="13"/>
      <c r="E653" s="13" t="s">
        <v>1878</v>
      </c>
    </row>
    <row r="654" customFormat="false" ht="15" hidden="false" customHeight="false" outlineLevel="0" collapsed="false">
      <c r="A654" s="13" t="s">
        <v>2035</v>
      </c>
      <c r="B654" s="13" t="s">
        <v>2036</v>
      </c>
      <c r="C654" s="42" t="s">
        <v>2037</v>
      </c>
      <c r="D654" s="13"/>
      <c r="E654" s="13" t="s">
        <v>1878</v>
      </c>
    </row>
    <row r="655" customFormat="false" ht="15" hidden="false" customHeight="false" outlineLevel="0" collapsed="false">
      <c r="A655" s="13" t="s">
        <v>2038</v>
      </c>
      <c r="B655" s="13" t="s">
        <v>2039</v>
      </c>
      <c r="C655" s="42" t="s">
        <v>2040</v>
      </c>
      <c r="D655" s="13"/>
      <c r="E655" s="13" t="s">
        <v>1878</v>
      </c>
    </row>
    <row r="656" customFormat="false" ht="15" hidden="false" customHeight="false" outlineLevel="0" collapsed="false">
      <c r="A656" s="13" t="s">
        <v>2041</v>
      </c>
      <c r="B656" s="13" t="s">
        <v>2042</v>
      </c>
      <c r="C656" s="42" t="s">
        <v>2043</v>
      </c>
      <c r="D656" s="13"/>
      <c r="E656" s="13" t="s">
        <v>1878</v>
      </c>
    </row>
    <row r="657" customFormat="false" ht="15" hidden="false" customHeight="false" outlineLevel="0" collapsed="false">
      <c r="A657" s="13" t="s">
        <v>2044</v>
      </c>
      <c r="B657" s="13" t="s">
        <v>2045</v>
      </c>
      <c r="C657" s="42" t="s">
        <v>2046</v>
      </c>
      <c r="D657" s="13"/>
      <c r="E657" s="13" t="s">
        <v>1878</v>
      </c>
      <c r="F657" s="13" t="s">
        <v>135</v>
      </c>
    </row>
    <row r="658" customFormat="false" ht="15" hidden="false" customHeight="false" outlineLevel="0" collapsed="false">
      <c r="A658" s="13" t="s">
        <v>2047</v>
      </c>
      <c r="B658" s="13" t="s">
        <v>2048</v>
      </c>
      <c r="C658" s="42" t="s">
        <v>2049</v>
      </c>
      <c r="D658" s="13"/>
      <c r="E658" s="13" t="s">
        <v>1878</v>
      </c>
      <c r="F658" s="13" t="s">
        <v>135</v>
      </c>
    </row>
    <row r="659" customFormat="false" ht="15" hidden="false" customHeight="false" outlineLevel="0" collapsed="false">
      <c r="A659" s="13" t="s">
        <v>2050</v>
      </c>
      <c r="B659" s="13" t="s">
        <v>2051</v>
      </c>
      <c r="C659" s="42" t="s">
        <v>2052</v>
      </c>
      <c r="D659" s="13"/>
      <c r="E659" s="13" t="s">
        <v>1878</v>
      </c>
      <c r="F659" s="13" t="s">
        <v>135</v>
      </c>
    </row>
    <row r="660" customFormat="false" ht="15" hidden="false" customHeight="false" outlineLevel="0" collapsed="false">
      <c r="A660" s="13" t="s">
        <v>2053</v>
      </c>
      <c r="B660" s="13" t="s">
        <v>2054</v>
      </c>
      <c r="C660" s="42" t="s">
        <v>2055</v>
      </c>
      <c r="D660" s="13"/>
      <c r="E660" s="13" t="s">
        <v>1878</v>
      </c>
    </row>
    <row r="661" customFormat="false" ht="15" hidden="false" customHeight="false" outlineLevel="0" collapsed="false">
      <c r="A661" s="13" t="s">
        <v>2056</v>
      </c>
      <c r="B661" s="13" t="s">
        <v>2057</v>
      </c>
      <c r="C661" s="42" t="s">
        <v>2058</v>
      </c>
      <c r="D661" s="13"/>
      <c r="E661" s="13" t="s">
        <v>1878</v>
      </c>
    </row>
    <row r="662" customFormat="false" ht="15" hidden="false" customHeight="false" outlineLevel="0" collapsed="false">
      <c r="A662" s="13" t="s">
        <v>2059</v>
      </c>
      <c r="B662" s="13" t="s">
        <v>2060</v>
      </c>
      <c r="C662" s="42" t="s">
        <v>2061</v>
      </c>
      <c r="D662" s="13"/>
      <c r="E662" s="13" t="s">
        <v>1878</v>
      </c>
    </row>
    <row r="663" customFormat="false" ht="15" hidden="false" customHeight="false" outlineLevel="0" collapsed="false">
      <c r="A663" s="13" t="s">
        <v>2062</v>
      </c>
      <c r="B663" s="13" t="s">
        <v>2063</v>
      </c>
      <c r="C663" s="42" t="s">
        <v>2064</v>
      </c>
      <c r="D663" s="13"/>
      <c r="E663" s="13" t="s">
        <v>1878</v>
      </c>
    </row>
    <row r="664" customFormat="false" ht="15" hidden="false" customHeight="false" outlineLevel="0" collapsed="false">
      <c r="A664" s="13" t="s">
        <v>2065</v>
      </c>
      <c r="B664" s="13" t="s">
        <v>2066</v>
      </c>
      <c r="C664" s="42" t="s">
        <v>2067</v>
      </c>
      <c r="D664" s="13"/>
      <c r="E664" s="13" t="s">
        <v>1878</v>
      </c>
    </row>
    <row r="665" customFormat="false" ht="15" hidden="false" customHeight="false" outlineLevel="0" collapsed="false">
      <c r="A665" s="13" t="s">
        <v>2068</v>
      </c>
      <c r="B665" s="13" t="s">
        <v>2069</v>
      </c>
      <c r="C665" s="42" t="s">
        <v>2070</v>
      </c>
      <c r="D665" s="13"/>
      <c r="E665" s="13" t="s">
        <v>1878</v>
      </c>
    </row>
    <row r="666" customFormat="false" ht="15" hidden="false" customHeight="false" outlineLevel="0" collapsed="false">
      <c r="A666" s="13" t="s">
        <v>2071</v>
      </c>
      <c r="B666" s="13" t="s">
        <v>2072</v>
      </c>
      <c r="C666" s="42" t="s">
        <v>2073</v>
      </c>
      <c r="D666" s="13"/>
      <c r="E666" s="13" t="s">
        <v>1878</v>
      </c>
    </row>
    <row r="667" customFormat="false" ht="15" hidden="false" customHeight="false" outlineLevel="0" collapsed="false">
      <c r="A667" s="13" t="s">
        <v>2074</v>
      </c>
      <c r="B667" s="13" t="s">
        <v>2075</v>
      </c>
      <c r="C667" s="42" t="s">
        <v>2076</v>
      </c>
      <c r="D667" s="13"/>
      <c r="E667" s="13" t="s">
        <v>1878</v>
      </c>
    </row>
    <row r="668" customFormat="false" ht="15" hidden="false" customHeight="false" outlineLevel="0" collapsed="false">
      <c r="A668" s="13" t="s">
        <v>2077</v>
      </c>
      <c r="B668" s="13" t="s">
        <v>2078</v>
      </c>
      <c r="C668" s="42" t="s">
        <v>2079</v>
      </c>
      <c r="D668" s="13"/>
      <c r="E668" s="13" t="s">
        <v>1878</v>
      </c>
      <c r="F668" s="13" t="s">
        <v>135</v>
      </c>
    </row>
    <row r="669" customFormat="false" ht="15" hidden="false" customHeight="false" outlineLevel="0" collapsed="false">
      <c r="A669" s="13" t="s">
        <v>2080</v>
      </c>
      <c r="B669" s="13" t="s">
        <v>2081</v>
      </c>
      <c r="C669" s="42" t="s">
        <v>2082</v>
      </c>
      <c r="D669" s="13"/>
      <c r="E669" s="13" t="s">
        <v>1878</v>
      </c>
      <c r="F669" s="13" t="s">
        <v>135</v>
      </c>
    </row>
    <row r="670" customFormat="false" ht="15" hidden="false" customHeight="false" outlineLevel="0" collapsed="false">
      <c r="A670" s="13" t="s">
        <v>2083</v>
      </c>
      <c r="B670" s="13" t="s">
        <v>2084</v>
      </c>
      <c r="C670" s="42" t="s">
        <v>2085</v>
      </c>
      <c r="D670" s="13"/>
      <c r="E670" s="13" t="s">
        <v>1878</v>
      </c>
    </row>
    <row r="671" customFormat="false" ht="15" hidden="false" customHeight="false" outlineLevel="0" collapsed="false">
      <c r="A671" s="13" t="s">
        <v>2086</v>
      </c>
      <c r="B671" s="13" t="s">
        <v>2087</v>
      </c>
      <c r="C671" s="42" t="s">
        <v>2088</v>
      </c>
      <c r="D671" s="13"/>
      <c r="E671" s="13" t="s">
        <v>1878</v>
      </c>
      <c r="F671" s="13" t="s">
        <v>135</v>
      </c>
    </row>
    <row r="672" customFormat="false" ht="15" hidden="false" customHeight="false" outlineLevel="0" collapsed="false">
      <c r="A672" s="13" t="s">
        <v>2089</v>
      </c>
      <c r="B672" s="13" t="s">
        <v>2090</v>
      </c>
      <c r="C672" s="42" t="s">
        <v>2091</v>
      </c>
      <c r="D672" s="13"/>
      <c r="E672" s="13" t="s">
        <v>1878</v>
      </c>
    </row>
    <row r="673" customFormat="false" ht="15" hidden="false" customHeight="false" outlineLevel="0" collapsed="false">
      <c r="A673" s="13" t="s">
        <v>2092</v>
      </c>
      <c r="B673" s="13" t="s">
        <v>2093</v>
      </c>
      <c r="C673" s="42" t="s">
        <v>2094</v>
      </c>
      <c r="D673" s="13"/>
      <c r="E673" s="13" t="s">
        <v>1878</v>
      </c>
      <c r="F673" s="13" t="s">
        <v>135</v>
      </c>
    </row>
    <row r="674" customFormat="false" ht="15" hidden="false" customHeight="false" outlineLevel="0" collapsed="false">
      <c r="A674" s="13" t="s">
        <v>2095</v>
      </c>
      <c r="B674" s="13" t="s">
        <v>2096</v>
      </c>
      <c r="C674" s="42" t="s">
        <v>2097</v>
      </c>
      <c r="D674" s="13"/>
      <c r="E674" s="13" t="s">
        <v>1878</v>
      </c>
    </row>
    <row r="675" customFormat="false" ht="15" hidden="false" customHeight="false" outlineLevel="0" collapsed="false">
      <c r="A675" s="13" t="s">
        <v>2098</v>
      </c>
      <c r="B675" s="13" t="s">
        <v>2099</v>
      </c>
      <c r="C675" s="42"/>
      <c r="D675" s="13"/>
      <c r="E675" s="13" t="s">
        <v>1878</v>
      </c>
    </row>
    <row r="676" customFormat="false" ht="15" hidden="false" customHeight="false" outlineLevel="0" collapsed="false">
      <c r="A676" s="13" t="s">
        <v>2100</v>
      </c>
      <c r="B676" s="13" t="s">
        <v>2101</v>
      </c>
      <c r="C676" s="42" t="s">
        <v>2102</v>
      </c>
      <c r="D676" s="13"/>
      <c r="E676" s="13" t="s">
        <v>1878</v>
      </c>
    </row>
    <row r="677" customFormat="false" ht="15" hidden="false" customHeight="false" outlineLevel="0" collapsed="false">
      <c r="A677" s="13" t="s">
        <v>2103</v>
      </c>
      <c r="B677" s="13" t="s">
        <v>2104</v>
      </c>
      <c r="C677" s="42" t="s">
        <v>2105</v>
      </c>
      <c r="D677" s="13"/>
      <c r="E677" s="13" t="s">
        <v>1878</v>
      </c>
    </row>
    <row r="678" customFormat="false" ht="15" hidden="false" customHeight="false" outlineLevel="0" collapsed="false">
      <c r="A678" s="13" t="s">
        <v>2106</v>
      </c>
      <c r="B678" s="13" t="s">
        <v>2107</v>
      </c>
      <c r="C678" s="42" t="s">
        <v>2108</v>
      </c>
      <c r="D678" s="13"/>
      <c r="E678" s="13" t="s">
        <v>1878</v>
      </c>
    </row>
    <row r="679" customFormat="false" ht="15" hidden="false" customHeight="false" outlineLevel="0" collapsed="false">
      <c r="A679" s="13" t="s">
        <v>2109</v>
      </c>
      <c r="B679" s="13" t="s">
        <v>2110</v>
      </c>
      <c r="C679" s="42" t="s">
        <v>2111</v>
      </c>
      <c r="D679" s="13"/>
      <c r="E679" s="13" t="s">
        <v>1878</v>
      </c>
    </row>
    <row r="680" customFormat="false" ht="15" hidden="false" customHeight="false" outlineLevel="0" collapsed="false">
      <c r="A680" s="13" t="s">
        <v>2112</v>
      </c>
      <c r="B680" s="13" t="s">
        <v>2113</v>
      </c>
      <c r="C680" s="42" t="s">
        <v>2114</v>
      </c>
      <c r="D680" s="13"/>
      <c r="E680" s="13" t="s">
        <v>1878</v>
      </c>
    </row>
    <row r="681" customFormat="false" ht="15" hidden="false" customHeight="false" outlineLevel="0" collapsed="false">
      <c r="A681" s="13" t="s">
        <v>2115</v>
      </c>
      <c r="B681" s="13" t="s">
        <v>2116</v>
      </c>
      <c r="C681" s="42"/>
      <c r="D681" s="13"/>
      <c r="E681" s="13" t="s">
        <v>1878</v>
      </c>
    </row>
    <row r="682" customFormat="false" ht="15" hidden="false" customHeight="false" outlineLevel="0" collapsed="false">
      <c r="A682" s="13" t="s">
        <v>2117</v>
      </c>
      <c r="B682" s="13" t="s">
        <v>2118</v>
      </c>
      <c r="C682" s="42" t="s">
        <v>2119</v>
      </c>
      <c r="D682" s="13"/>
      <c r="E682" s="13" t="s">
        <v>1878</v>
      </c>
    </row>
    <row r="683" customFormat="false" ht="15" hidden="false" customHeight="false" outlineLevel="0" collapsed="false">
      <c r="A683" s="13" t="s">
        <v>2120</v>
      </c>
      <c r="B683" s="13" t="s">
        <v>2121</v>
      </c>
      <c r="C683" s="42" t="s">
        <v>2122</v>
      </c>
      <c r="D683" s="13"/>
      <c r="E683" s="13" t="s">
        <v>1878</v>
      </c>
    </row>
    <row r="684" customFormat="false" ht="15" hidden="false" customHeight="false" outlineLevel="0" collapsed="false">
      <c r="A684" s="13" t="s">
        <v>2123</v>
      </c>
      <c r="B684" s="13" t="s">
        <v>2124</v>
      </c>
      <c r="C684" s="42" t="s">
        <v>2125</v>
      </c>
      <c r="D684" s="13"/>
      <c r="E684" s="13" t="s">
        <v>1878</v>
      </c>
    </row>
    <row r="685" customFormat="false" ht="15" hidden="false" customHeight="false" outlineLevel="0" collapsed="false">
      <c r="A685" s="13" t="s">
        <v>2126</v>
      </c>
      <c r="B685" s="13" t="s">
        <v>2127</v>
      </c>
      <c r="C685" s="42" t="s">
        <v>2128</v>
      </c>
      <c r="D685" s="13"/>
      <c r="E685" s="13" t="s">
        <v>1878</v>
      </c>
    </row>
    <row r="686" customFormat="false" ht="15" hidden="false" customHeight="false" outlineLevel="0" collapsed="false">
      <c r="A686" s="13" t="s">
        <v>2129</v>
      </c>
      <c r="B686" s="13" t="s">
        <v>2130</v>
      </c>
      <c r="C686" s="42" t="s">
        <v>2131</v>
      </c>
      <c r="D686" s="13"/>
      <c r="E686" s="13" t="s">
        <v>1878</v>
      </c>
    </row>
    <row r="687" customFormat="false" ht="15" hidden="false" customHeight="false" outlineLevel="0" collapsed="false">
      <c r="A687" s="13" t="s">
        <v>2132</v>
      </c>
      <c r="B687" s="13" t="s">
        <v>2133</v>
      </c>
      <c r="C687" s="42" t="s">
        <v>2134</v>
      </c>
      <c r="D687" s="13"/>
      <c r="E687" s="13" t="s">
        <v>1878</v>
      </c>
    </row>
    <row r="688" customFormat="false" ht="15" hidden="false" customHeight="false" outlineLevel="0" collapsed="false">
      <c r="A688" s="13" t="s">
        <v>2135</v>
      </c>
      <c r="B688" s="13" t="s">
        <v>2136</v>
      </c>
      <c r="C688" s="42" t="s">
        <v>2137</v>
      </c>
      <c r="D688" s="13"/>
      <c r="E688" s="13" t="s">
        <v>1878</v>
      </c>
    </row>
    <row r="689" customFormat="false" ht="15" hidden="false" customHeight="false" outlineLevel="0" collapsed="false">
      <c r="A689" s="13" t="s">
        <v>2138</v>
      </c>
      <c r="B689" s="13" t="s">
        <v>2139</v>
      </c>
      <c r="C689" s="42" t="s">
        <v>2140</v>
      </c>
      <c r="D689" s="13"/>
      <c r="E689" s="13" t="s">
        <v>1878</v>
      </c>
    </row>
    <row r="690" customFormat="false" ht="15" hidden="false" customHeight="false" outlineLevel="0" collapsed="false">
      <c r="A690" s="13" t="s">
        <v>2141</v>
      </c>
      <c r="B690" s="13" t="s">
        <v>2142</v>
      </c>
      <c r="C690" s="42" t="s">
        <v>2143</v>
      </c>
      <c r="D690" s="13"/>
      <c r="E690" s="13" t="s">
        <v>1878</v>
      </c>
    </row>
    <row r="691" customFormat="false" ht="15" hidden="false" customHeight="false" outlineLevel="0" collapsed="false">
      <c r="A691" s="13" t="s">
        <v>2144</v>
      </c>
      <c r="B691" s="13" t="s">
        <v>2145</v>
      </c>
      <c r="C691" s="42" t="s">
        <v>2146</v>
      </c>
      <c r="D691" s="13"/>
      <c r="E691" s="13" t="s">
        <v>1878</v>
      </c>
    </row>
    <row r="692" customFormat="false" ht="15" hidden="false" customHeight="false" outlineLevel="0" collapsed="false">
      <c r="A692" s="13" t="s">
        <v>2147</v>
      </c>
      <c r="B692" s="13" t="s">
        <v>2148</v>
      </c>
      <c r="C692" s="42" t="s">
        <v>2149</v>
      </c>
      <c r="D692" s="13"/>
      <c r="E692" s="13" t="s">
        <v>1878</v>
      </c>
    </row>
    <row r="693" customFormat="false" ht="15" hidden="false" customHeight="false" outlineLevel="0" collapsed="false">
      <c r="A693" s="13" t="s">
        <v>2150</v>
      </c>
      <c r="B693" s="13" t="s">
        <v>2151</v>
      </c>
      <c r="C693" s="42" t="s">
        <v>2152</v>
      </c>
      <c r="D693" s="13"/>
      <c r="E693" s="13" t="s">
        <v>1878</v>
      </c>
    </row>
    <row r="694" customFormat="false" ht="15" hidden="false" customHeight="false" outlineLevel="0" collapsed="false">
      <c r="A694" s="13" t="s">
        <v>2153</v>
      </c>
      <c r="B694" s="13" t="s">
        <v>2154</v>
      </c>
      <c r="C694" s="42" t="s">
        <v>2155</v>
      </c>
      <c r="D694" s="13"/>
      <c r="E694" s="13" t="s">
        <v>1878</v>
      </c>
      <c r="F694" s="13" t="s">
        <v>135</v>
      </c>
    </row>
    <row r="695" customFormat="false" ht="15" hidden="false" customHeight="false" outlineLevel="0" collapsed="false">
      <c r="A695" s="13" t="s">
        <v>2156</v>
      </c>
      <c r="B695" s="13" t="s">
        <v>2157</v>
      </c>
      <c r="C695" s="42" t="s">
        <v>2158</v>
      </c>
      <c r="D695" s="13"/>
      <c r="E695" s="13" t="s">
        <v>1878</v>
      </c>
    </row>
    <row r="696" customFormat="false" ht="15" hidden="false" customHeight="false" outlineLevel="0" collapsed="false">
      <c r="A696" s="13" t="s">
        <v>2159</v>
      </c>
      <c r="B696" s="13" t="s">
        <v>2160</v>
      </c>
      <c r="C696" s="42" t="s">
        <v>2161</v>
      </c>
      <c r="D696" s="13"/>
      <c r="E696" s="13" t="s">
        <v>1878</v>
      </c>
    </row>
    <row r="697" customFormat="false" ht="15" hidden="false" customHeight="false" outlineLevel="0" collapsed="false">
      <c r="A697" s="13" t="s">
        <v>2162</v>
      </c>
      <c r="B697" s="13" t="s">
        <v>2163</v>
      </c>
      <c r="C697" s="42" t="s">
        <v>2164</v>
      </c>
      <c r="D697" s="13"/>
      <c r="E697" s="13" t="s">
        <v>1878</v>
      </c>
      <c r="F697" s="13" t="s">
        <v>135</v>
      </c>
    </row>
    <row r="698" customFormat="false" ht="15" hidden="false" customHeight="false" outlineLevel="0" collapsed="false">
      <c r="A698" s="13" t="s">
        <v>2165</v>
      </c>
      <c r="B698" s="13" t="s">
        <v>2166</v>
      </c>
      <c r="C698" s="42" t="s">
        <v>2167</v>
      </c>
      <c r="D698" s="13"/>
      <c r="E698" s="13" t="s">
        <v>1878</v>
      </c>
    </row>
    <row r="699" customFormat="false" ht="15" hidden="false" customHeight="false" outlineLevel="0" collapsed="false">
      <c r="A699" s="13" t="s">
        <v>2168</v>
      </c>
      <c r="B699" s="13" t="s">
        <v>2169</v>
      </c>
      <c r="C699" s="42" t="s">
        <v>2170</v>
      </c>
      <c r="D699" s="13"/>
      <c r="E699" s="13" t="s">
        <v>1878</v>
      </c>
    </row>
    <row r="700" customFormat="false" ht="15" hidden="false" customHeight="false" outlineLevel="0" collapsed="false">
      <c r="A700" s="13" t="s">
        <v>2171</v>
      </c>
      <c r="B700" s="13" t="s">
        <v>2172</v>
      </c>
      <c r="C700" s="42" t="s">
        <v>2173</v>
      </c>
      <c r="D700" s="13"/>
      <c r="E700" s="13" t="s">
        <v>1878</v>
      </c>
    </row>
    <row r="701" customFormat="false" ht="15" hidden="false" customHeight="false" outlineLevel="0" collapsed="false">
      <c r="A701" s="13" t="s">
        <v>2174</v>
      </c>
      <c r="B701" s="13" t="s">
        <v>2175</v>
      </c>
      <c r="C701" s="42" t="s">
        <v>2176</v>
      </c>
      <c r="D701" s="13"/>
      <c r="E701" s="13" t="s">
        <v>1878</v>
      </c>
    </row>
    <row r="702" customFormat="false" ht="15" hidden="false" customHeight="false" outlineLevel="0" collapsed="false">
      <c r="A702" s="13" t="s">
        <v>2177</v>
      </c>
      <c r="B702" s="13" t="s">
        <v>2178</v>
      </c>
      <c r="C702" s="42" t="s">
        <v>2179</v>
      </c>
      <c r="D702" s="13"/>
      <c r="E702" s="13" t="s">
        <v>1878</v>
      </c>
    </row>
    <row r="703" customFormat="false" ht="15" hidden="false" customHeight="false" outlineLevel="0" collapsed="false">
      <c r="A703" s="13" t="s">
        <v>2180</v>
      </c>
      <c r="B703" s="13" t="s">
        <v>2181</v>
      </c>
      <c r="C703" s="42"/>
      <c r="D703" s="13"/>
      <c r="E703" s="13" t="s">
        <v>1878</v>
      </c>
    </row>
    <row r="704" customFormat="false" ht="15" hidden="false" customHeight="false" outlineLevel="0" collapsed="false">
      <c r="A704" s="13" t="s">
        <v>2182</v>
      </c>
      <c r="B704" s="13" t="s">
        <v>2183</v>
      </c>
      <c r="C704" s="42" t="s">
        <v>2184</v>
      </c>
      <c r="D704" s="13"/>
      <c r="E704" s="13" t="s">
        <v>1878</v>
      </c>
    </row>
    <row r="705" customFormat="false" ht="15" hidden="false" customHeight="false" outlineLevel="0" collapsed="false">
      <c r="A705" s="13" t="s">
        <v>2185</v>
      </c>
      <c r="B705" s="13" t="s">
        <v>2186</v>
      </c>
      <c r="C705" s="42" t="s">
        <v>2187</v>
      </c>
      <c r="D705" s="13"/>
      <c r="E705" s="13" t="s">
        <v>1878</v>
      </c>
      <c r="F705" s="13" t="s">
        <v>135</v>
      </c>
    </row>
    <row r="706" customFormat="false" ht="15" hidden="false" customHeight="false" outlineLevel="0" collapsed="false">
      <c r="A706" s="13" t="s">
        <v>2188</v>
      </c>
      <c r="B706" s="13" t="s">
        <v>2189</v>
      </c>
      <c r="C706" s="42" t="s">
        <v>2190</v>
      </c>
      <c r="D706" s="13"/>
      <c r="E706" s="13" t="s">
        <v>1878</v>
      </c>
      <c r="F706" s="13" t="s">
        <v>135</v>
      </c>
    </row>
    <row r="707" customFormat="false" ht="15" hidden="false" customHeight="false" outlineLevel="0" collapsed="false">
      <c r="A707" s="13" t="s">
        <v>2191</v>
      </c>
      <c r="B707" s="13" t="s">
        <v>2192</v>
      </c>
      <c r="C707" s="42" t="s">
        <v>2193</v>
      </c>
      <c r="D707" s="13"/>
      <c r="E707" s="13" t="s">
        <v>1878</v>
      </c>
      <c r="F707" s="13" t="s">
        <v>135</v>
      </c>
    </row>
    <row r="708" customFormat="false" ht="15" hidden="false" customHeight="false" outlineLevel="0" collapsed="false">
      <c r="A708" s="13" t="s">
        <v>2194</v>
      </c>
      <c r="B708" s="13" t="s">
        <v>2195</v>
      </c>
      <c r="C708" s="42" t="s">
        <v>2196</v>
      </c>
      <c r="D708" s="13"/>
      <c r="E708" s="13" t="s">
        <v>1878</v>
      </c>
    </row>
    <row r="709" customFormat="false" ht="15" hidden="false" customHeight="false" outlineLevel="0" collapsed="false">
      <c r="A709" s="13" t="s">
        <v>2197</v>
      </c>
      <c r="B709" s="13" t="s">
        <v>2198</v>
      </c>
      <c r="C709" s="42"/>
      <c r="D709" s="13"/>
      <c r="E709" s="13" t="s">
        <v>1878</v>
      </c>
    </row>
    <row r="710" customFormat="false" ht="15" hidden="false" customHeight="false" outlineLevel="0" collapsed="false">
      <c r="A710" s="13" t="s">
        <v>2199</v>
      </c>
      <c r="B710" s="13" t="s">
        <v>2200</v>
      </c>
      <c r="C710" s="42" t="s">
        <v>2201</v>
      </c>
      <c r="D710" s="13"/>
      <c r="E710" s="13" t="s">
        <v>1878</v>
      </c>
    </row>
    <row r="711" customFormat="false" ht="15" hidden="false" customHeight="false" outlineLevel="0" collapsed="false">
      <c r="A711" s="13" t="s">
        <v>2202</v>
      </c>
      <c r="B711" s="13" t="s">
        <v>2203</v>
      </c>
      <c r="C711" s="42"/>
      <c r="D711" s="13"/>
      <c r="E711" s="13" t="s">
        <v>1878</v>
      </c>
    </row>
    <row r="712" customFormat="false" ht="15" hidden="false" customHeight="false" outlineLevel="0" collapsed="false">
      <c r="A712" s="13" t="s">
        <v>2204</v>
      </c>
      <c r="B712" s="13" t="s">
        <v>2205</v>
      </c>
      <c r="C712" s="42" t="s">
        <v>2206</v>
      </c>
      <c r="D712" s="13"/>
      <c r="E712" s="13" t="s">
        <v>1878</v>
      </c>
    </row>
    <row r="713" customFormat="false" ht="15" hidden="false" customHeight="false" outlineLevel="0" collapsed="false">
      <c r="A713" s="13" t="s">
        <v>2207</v>
      </c>
      <c r="B713" s="13" t="s">
        <v>2208</v>
      </c>
      <c r="C713" s="42" t="s">
        <v>2209</v>
      </c>
      <c r="D713" s="13"/>
      <c r="E713" s="13" t="s">
        <v>1878</v>
      </c>
    </row>
    <row r="714" customFormat="false" ht="15" hidden="false" customHeight="false" outlineLevel="0" collapsed="false">
      <c r="A714" s="13" t="s">
        <v>2210</v>
      </c>
      <c r="B714" s="13" t="s">
        <v>2211</v>
      </c>
      <c r="C714" s="42" t="s">
        <v>2212</v>
      </c>
      <c r="D714" s="13"/>
      <c r="E714" s="13" t="s">
        <v>1878</v>
      </c>
    </row>
    <row r="715" customFormat="false" ht="15" hidden="false" customHeight="false" outlineLevel="0" collapsed="false">
      <c r="A715" s="13" t="s">
        <v>2213</v>
      </c>
      <c r="B715" s="13" t="s">
        <v>2214</v>
      </c>
      <c r="C715" s="42" t="s">
        <v>2215</v>
      </c>
      <c r="D715" s="13"/>
      <c r="E715" s="13" t="s">
        <v>1878</v>
      </c>
    </row>
    <row r="716" customFormat="false" ht="15" hidden="false" customHeight="false" outlineLevel="0" collapsed="false">
      <c r="A716" s="13" t="s">
        <v>2216</v>
      </c>
      <c r="B716" s="13" t="s">
        <v>2217</v>
      </c>
      <c r="C716" s="42" t="s">
        <v>2218</v>
      </c>
      <c r="D716" s="13"/>
      <c r="E716" s="13" t="s">
        <v>1878</v>
      </c>
    </row>
    <row r="717" customFormat="false" ht="15" hidden="false" customHeight="false" outlineLevel="0" collapsed="false">
      <c r="A717" s="13" t="s">
        <v>2219</v>
      </c>
      <c r="B717" s="13" t="s">
        <v>2220</v>
      </c>
      <c r="C717" s="42" t="s">
        <v>2221</v>
      </c>
      <c r="D717" s="13"/>
      <c r="E717" s="13" t="s">
        <v>1878</v>
      </c>
    </row>
    <row r="718" customFormat="false" ht="15" hidden="false" customHeight="false" outlineLevel="0" collapsed="false">
      <c r="A718" s="13" t="s">
        <v>2222</v>
      </c>
      <c r="B718" s="13" t="s">
        <v>2223</v>
      </c>
      <c r="C718" s="42" t="s">
        <v>2224</v>
      </c>
      <c r="D718" s="13"/>
      <c r="E718" s="13" t="s">
        <v>1878</v>
      </c>
    </row>
    <row r="719" customFormat="false" ht="15" hidden="false" customHeight="false" outlineLevel="0" collapsed="false">
      <c r="A719" s="13" t="s">
        <v>2225</v>
      </c>
      <c r="B719" s="13" t="s">
        <v>2226</v>
      </c>
      <c r="C719" s="42" t="s">
        <v>2227</v>
      </c>
      <c r="D719" s="13"/>
      <c r="E719" s="13" t="s">
        <v>1878</v>
      </c>
    </row>
    <row r="720" customFormat="false" ht="15" hidden="false" customHeight="false" outlineLevel="0" collapsed="false">
      <c r="A720" s="13" t="s">
        <v>2228</v>
      </c>
      <c r="B720" s="13" t="s">
        <v>2229</v>
      </c>
      <c r="C720" s="42" t="s">
        <v>2230</v>
      </c>
      <c r="D720" s="13"/>
      <c r="E720" s="13" t="s">
        <v>1878</v>
      </c>
    </row>
    <row r="721" customFormat="false" ht="15" hidden="false" customHeight="false" outlineLevel="0" collapsed="false">
      <c r="A721" s="13" t="s">
        <v>2231</v>
      </c>
      <c r="B721" s="13" t="s">
        <v>2232</v>
      </c>
      <c r="C721" s="42" t="s">
        <v>2233</v>
      </c>
      <c r="D721" s="13"/>
      <c r="E721" s="13" t="s">
        <v>1878</v>
      </c>
    </row>
    <row r="722" customFormat="false" ht="15" hidden="false" customHeight="false" outlineLevel="0" collapsed="false">
      <c r="A722" s="13" t="s">
        <v>2234</v>
      </c>
      <c r="B722" s="13" t="s">
        <v>2235</v>
      </c>
      <c r="C722" s="42" t="s">
        <v>2236</v>
      </c>
      <c r="D722" s="13"/>
      <c r="E722" s="13" t="s">
        <v>1878</v>
      </c>
      <c r="F722" s="13" t="s">
        <v>135</v>
      </c>
    </row>
    <row r="723" customFormat="false" ht="15" hidden="false" customHeight="false" outlineLevel="0" collapsed="false">
      <c r="A723" s="13" t="s">
        <v>2237</v>
      </c>
      <c r="B723" s="13" t="s">
        <v>2238</v>
      </c>
      <c r="C723" s="42" t="s">
        <v>2239</v>
      </c>
      <c r="D723" s="13"/>
      <c r="E723" s="13" t="s">
        <v>1878</v>
      </c>
      <c r="F723" s="13" t="s">
        <v>135</v>
      </c>
    </row>
    <row r="724" customFormat="false" ht="15" hidden="false" customHeight="false" outlineLevel="0" collapsed="false">
      <c r="A724" s="13" t="s">
        <v>2240</v>
      </c>
      <c r="B724" s="13" t="s">
        <v>2241</v>
      </c>
      <c r="C724" s="42" t="s">
        <v>2242</v>
      </c>
      <c r="D724" s="13"/>
      <c r="E724" s="13" t="s">
        <v>1878</v>
      </c>
    </row>
    <row r="725" customFormat="false" ht="15" hidden="false" customHeight="false" outlineLevel="0" collapsed="false">
      <c r="A725" s="13" t="s">
        <v>2243</v>
      </c>
      <c r="B725" s="13" t="s">
        <v>2244</v>
      </c>
      <c r="C725" s="42"/>
      <c r="D725" s="13"/>
      <c r="E725" s="13" t="s">
        <v>1878</v>
      </c>
    </row>
    <row r="726" customFormat="false" ht="15" hidden="false" customHeight="false" outlineLevel="0" collapsed="false">
      <c r="A726" s="13" t="s">
        <v>2245</v>
      </c>
      <c r="B726" s="13" t="s">
        <v>2246</v>
      </c>
      <c r="C726" s="42" t="s">
        <v>2247</v>
      </c>
      <c r="D726" s="13"/>
      <c r="E726" s="13" t="s">
        <v>1878</v>
      </c>
    </row>
    <row r="727" customFormat="false" ht="15" hidden="false" customHeight="false" outlineLevel="0" collapsed="false">
      <c r="A727" s="13" t="s">
        <v>2248</v>
      </c>
      <c r="B727" s="13" t="s">
        <v>2249</v>
      </c>
      <c r="C727" s="42" t="s">
        <v>2250</v>
      </c>
      <c r="D727" s="13"/>
      <c r="E727" s="13" t="s">
        <v>1878</v>
      </c>
    </row>
    <row r="728" customFormat="false" ht="15" hidden="false" customHeight="false" outlineLevel="0" collapsed="false">
      <c r="A728" s="13" t="s">
        <v>2251</v>
      </c>
      <c r="B728" s="13" t="s">
        <v>2252</v>
      </c>
      <c r="C728" s="42" t="s">
        <v>2253</v>
      </c>
      <c r="D728" s="13"/>
      <c r="E728" s="13" t="s">
        <v>1878</v>
      </c>
    </row>
    <row r="729" customFormat="false" ht="15" hidden="false" customHeight="false" outlineLevel="0" collapsed="false">
      <c r="A729" s="13" t="s">
        <v>2254</v>
      </c>
      <c r="B729" s="13" t="s">
        <v>2255</v>
      </c>
      <c r="C729" s="42" t="s">
        <v>2256</v>
      </c>
      <c r="D729" s="13"/>
      <c r="E729" s="13" t="s">
        <v>1878</v>
      </c>
    </row>
    <row r="730" customFormat="false" ht="15" hidden="false" customHeight="false" outlineLevel="0" collapsed="false">
      <c r="A730" s="13" t="s">
        <v>2257</v>
      </c>
      <c r="B730" s="13" t="s">
        <v>2258</v>
      </c>
      <c r="C730" s="42" t="s">
        <v>2259</v>
      </c>
      <c r="D730" s="13"/>
      <c r="E730" s="13" t="s">
        <v>1878</v>
      </c>
    </row>
    <row r="731" customFormat="false" ht="15" hidden="false" customHeight="false" outlineLevel="0" collapsed="false">
      <c r="A731" s="13" t="s">
        <v>2260</v>
      </c>
      <c r="B731" s="13" t="s">
        <v>2261</v>
      </c>
      <c r="C731" s="42" t="s">
        <v>2262</v>
      </c>
      <c r="D731" s="13"/>
      <c r="E731" s="13" t="s">
        <v>1878</v>
      </c>
    </row>
    <row r="732" customFormat="false" ht="15" hidden="false" customHeight="false" outlineLevel="0" collapsed="false">
      <c r="A732" s="13" t="s">
        <v>2263</v>
      </c>
      <c r="B732" s="13" t="s">
        <v>2264</v>
      </c>
      <c r="C732" s="42" t="s">
        <v>2265</v>
      </c>
      <c r="D732" s="13"/>
      <c r="E732" s="13" t="s">
        <v>1878</v>
      </c>
    </row>
    <row r="733" customFormat="false" ht="15" hidden="false" customHeight="false" outlineLevel="0" collapsed="false">
      <c r="A733" s="13" t="s">
        <v>2266</v>
      </c>
      <c r="B733" s="13" t="s">
        <v>2267</v>
      </c>
      <c r="C733" s="42" t="s">
        <v>2268</v>
      </c>
      <c r="D733" s="13"/>
      <c r="E733" s="13" t="s">
        <v>1878</v>
      </c>
      <c r="F733" s="13" t="s">
        <v>135</v>
      </c>
    </row>
    <row r="734" customFormat="false" ht="15" hidden="false" customHeight="false" outlineLevel="0" collapsed="false">
      <c r="A734" s="13" t="s">
        <v>2269</v>
      </c>
      <c r="B734" s="13" t="s">
        <v>2270</v>
      </c>
      <c r="C734" s="42" t="s">
        <v>2271</v>
      </c>
      <c r="D734" s="13"/>
      <c r="E734" s="13" t="s">
        <v>1878</v>
      </c>
    </row>
    <row r="735" customFormat="false" ht="15" hidden="false" customHeight="false" outlineLevel="0" collapsed="false">
      <c r="A735" s="13" t="s">
        <v>2272</v>
      </c>
      <c r="B735" s="13" t="s">
        <v>2273</v>
      </c>
      <c r="C735" s="42" t="s">
        <v>2274</v>
      </c>
      <c r="D735" s="13"/>
      <c r="E735" s="13" t="s">
        <v>1878</v>
      </c>
    </row>
    <row r="736" customFormat="false" ht="15" hidden="false" customHeight="false" outlineLevel="0" collapsed="false">
      <c r="A736" s="13" t="s">
        <v>2275</v>
      </c>
      <c r="B736" s="13" t="s">
        <v>2276</v>
      </c>
      <c r="C736" s="42" t="s">
        <v>2277</v>
      </c>
      <c r="D736" s="13"/>
      <c r="E736" s="13" t="s">
        <v>1878</v>
      </c>
    </row>
    <row r="737" customFormat="false" ht="15" hidden="false" customHeight="false" outlineLevel="0" collapsed="false">
      <c r="A737" s="13" t="s">
        <v>2278</v>
      </c>
      <c r="B737" s="13" t="s">
        <v>2279</v>
      </c>
      <c r="C737" s="42" t="s">
        <v>2280</v>
      </c>
      <c r="D737" s="13"/>
      <c r="E737" s="13" t="s">
        <v>1878</v>
      </c>
      <c r="F737" s="13" t="s">
        <v>135</v>
      </c>
    </row>
    <row r="738" customFormat="false" ht="15" hidden="false" customHeight="false" outlineLevel="0" collapsed="false">
      <c r="A738" s="13" t="s">
        <v>2281</v>
      </c>
      <c r="B738" s="13" t="s">
        <v>2282</v>
      </c>
      <c r="C738" s="42" t="s">
        <v>2283</v>
      </c>
      <c r="D738" s="13"/>
      <c r="E738" s="13" t="s">
        <v>1878</v>
      </c>
    </row>
    <row r="739" customFormat="false" ht="15" hidden="false" customHeight="false" outlineLevel="0" collapsed="false">
      <c r="A739" s="13" t="s">
        <v>2284</v>
      </c>
      <c r="B739" s="13" t="s">
        <v>2285</v>
      </c>
      <c r="C739" s="42" t="s">
        <v>2286</v>
      </c>
      <c r="D739" s="13"/>
      <c r="E739" s="13" t="s">
        <v>1878</v>
      </c>
      <c r="F739" s="13" t="s">
        <v>135</v>
      </c>
    </row>
    <row r="740" customFormat="false" ht="15" hidden="false" customHeight="false" outlineLevel="0" collapsed="false">
      <c r="A740" s="13" t="s">
        <v>2287</v>
      </c>
      <c r="B740" s="13" t="s">
        <v>2288</v>
      </c>
      <c r="C740" s="42" t="s">
        <v>2289</v>
      </c>
      <c r="D740" s="13"/>
      <c r="E740" s="13" t="s">
        <v>1878</v>
      </c>
    </row>
    <row r="741" customFormat="false" ht="15" hidden="false" customHeight="false" outlineLevel="0" collapsed="false">
      <c r="A741" s="13" t="s">
        <v>2290</v>
      </c>
      <c r="B741" s="13" t="s">
        <v>2291</v>
      </c>
      <c r="C741" s="42" t="s">
        <v>2292</v>
      </c>
      <c r="D741" s="13"/>
      <c r="E741" s="13" t="s">
        <v>1878</v>
      </c>
      <c r="F741" s="13"/>
    </row>
    <row r="742" customFormat="false" ht="15" hidden="false" customHeight="false" outlineLevel="0" collapsed="false">
      <c r="A742" s="13" t="s">
        <v>2293</v>
      </c>
      <c r="B742" s="13" t="s">
        <v>2294</v>
      </c>
      <c r="C742" s="42" t="s">
        <v>2295</v>
      </c>
      <c r="D742" s="13"/>
      <c r="E742" s="13" t="s">
        <v>1878</v>
      </c>
    </row>
    <row r="743" customFormat="false" ht="15" hidden="false" customHeight="false" outlineLevel="0" collapsed="false">
      <c r="A743" s="13" t="s">
        <v>2296</v>
      </c>
      <c r="B743" s="13" t="s">
        <v>2297</v>
      </c>
      <c r="C743" s="42" t="s">
        <v>2298</v>
      </c>
      <c r="D743" s="13"/>
      <c r="E743" s="13" t="s">
        <v>1878</v>
      </c>
    </row>
    <row r="744" customFormat="false" ht="15" hidden="false" customHeight="false" outlineLevel="0" collapsed="false">
      <c r="A744" s="13" t="s">
        <v>2299</v>
      </c>
      <c r="B744" s="13" t="s">
        <v>2300</v>
      </c>
      <c r="C744" s="42" t="s">
        <v>2301</v>
      </c>
      <c r="D744" s="13"/>
      <c r="E744" s="13" t="s">
        <v>1878</v>
      </c>
    </row>
    <row r="745" customFormat="false" ht="15" hidden="false" customHeight="false" outlineLevel="0" collapsed="false">
      <c r="A745" s="13" t="s">
        <v>2302</v>
      </c>
      <c r="B745" s="13" t="s">
        <v>2303</v>
      </c>
      <c r="C745" s="42"/>
      <c r="D745" s="13"/>
      <c r="E745" s="13" t="s">
        <v>1878</v>
      </c>
    </row>
    <row r="746" customFormat="false" ht="15" hidden="false" customHeight="false" outlineLevel="0" collapsed="false">
      <c r="A746" s="13" t="s">
        <v>2304</v>
      </c>
      <c r="B746" s="13" t="s">
        <v>2305</v>
      </c>
      <c r="C746" s="42" t="s">
        <v>2306</v>
      </c>
      <c r="D746" s="13"/>
      <c r="E746" s="13" t="s">
        <v>1878</v>
      </c>
      <c r="F746" s="13" t="s">
        <v>135</v>
      </c>
    </row>
    <row r="747" customFormat="false" ht="15" hidden="false" customHeight="false" outlineLevel="0" collapsed="false">
      <c r="A747" s="13" t="s">
        <v>2307</v>
      </c>
      <c r="B747" s="13" t="s">
        <v>2308</v>
      </c>
      <c r="C747" s="42" t="s">
        <v>2309</v>
      </c>
      <c r="D747" s="13"/>
      <c r="E747" s="13" t="s">
        <v>1878</v>
      </c>
    </row>
    <row r="748" customFormat="false" ht="15" hidden="false" customHeight="false" outlineLevel="0" collapsed="false">
      <c r="A748" s="13" t="s">
        <v>2310</v>
      </c>
      <c r="B748" s="13" t="s">
        <v>2311</v>
      </c>
      <c r="C748" s="42" t="s">
        <v>2312</v>
      </c>
      <c r="D748" s="13"/>
      <c r="E748" s="13" t="s">
        <v>1878</v>
      </c>
    </row>
    <row r="749" customFormat="false" ht="15" hidden="false" customHeight="false" outlineLevel="0" collapsed="false">
      <c r="A749" s="13" t="s">
        <v>2313</v>
      </c>
      <c r="B749" s="13" t="s">
        <v>2314</v>
      </c>
      <c r="C749" s="42" t="s">
        <v>2315</v>
      </c>
      <c r="D749" s="13"/>
      <c r="E749" s="13" t="s">
        <v>1878</v>
      </c>
      <c r="F749" s="13" t="s">
        <v>135</v>
      </c>
    </row>
    <row r="750" customFormat="false" ht="15" hidden="false" customHeight="false" outlineLevel="0" collapsed="false">
      <c r="A750" s="13" t="s">
        <v>2316</v>
      </c>
      <c r="B750" s="13" t="s">
        <v>2317</v>
      </c>
      <c r="C750" s="42" t="s">
        <v>2318</v>
      </c>
      <c r="D750" s="13"/>
      <c r="E750" s="13" t="s">
        <v>1878</v>
      </c>
    </row>
    <row r="751" customFormat="false" ht="15" hidden="false" customHeight="false" outlineLevel="0" collapsed="false">
      <c r="A751" s="13" t="s">
        <v>2319</v>
      </c>
      <c r="B751" s="13" t="s">
        <v>2320</v>
      </c>
      <c r="C751" s="42" t="s">
        <v>2321</v>
      </c>
      <c r="D751" s="13"/>
      <c r="E751" s="13" t="s">
        <v>1878</v>
      </c>
    </row>
    <row r="752" customFormat="false" ht="15" hidden="false" customHeight="false" outlineLevel="0" collapsed="false">
      <c r="A752" s="13" t="s">
        <v>2322</v>
      </c>
      <c r="B752" s="13" t="s">
        <v>2323</v>
      </c>
      <c r="C752" s="42" t="s">
        <v>2324</v>
      </c>
      <c r="D752" s="13"/>
      <c r="E752" s="13" t="s">
        <v>1878</v>
      </c>
    </row>
    <row r="753" customFormat="false" ht="15" hidden="false" customHeight="false" outlineLevel="0" collapsed="false">
      <c r="A753" s="13" t="s">
        <v>2325</v>
      </c>
      <c r="B753" s="13" t="s">
        <v>2326</v>
      </c>
      <c r="C753" s="42" t="s">
        <v>2327</v>
      </c>
      <c r="D753" s="13"/>
      <c r="E753" s="13" t="s">
        <v>1878</v>
      </c>
    </row>
    <row r="754" customFormat="false" ht="15" hidden="false" customHeight="false" outlineLevel="0" collapsed="false">
      <c r="A754" s="13" t="s">
        <v>2328</v>
      </c>
      <c r="B754" s="13" t="s">
        <v>2329</v>
      </c>
      <c r="C754" s="42" t="s">
        <v>2330</v>
      </c>
      <c r="D754" s="13"/>
      <c r="E754" s="13" t="s">
        <v>1878</v>
      </c>
    </row>
    <row r="755" customFormat="false" ht="15" hidden="false" customHeight="false" outlineLevel="0" collapsed="false">
      <c r="A755" s="13" t="s">
        <v>2331</v>
      </c>
      <c r="B755" s="13" t="s">
        <v>2332</v>
      </c>
      <c r="C755" s="42" t="s">
        <v>2333</v>
      </c>
      <c r="D755" s="13"/>
      <c r="E755" s="13" t="s">
        <v>1878</v>
      </c>
    </row>
    <row r="756" customFormat="false" ht="15" hidden="false" customHeight="false" outlineLevel="0" collapsed="false">
      <c r="A756" s="13" t="s">
        <v>2334</v>
      </c>
      <c r="B756" s="13" t="s">
        <v>2335</v>
      </c>
      <c r="C756" s="42" t="s">
        <v>2336</v>
      </c>
      <c r="D756" s="13"/>
      <c r="E756" s="13" t="s">
        <v>1878</v>
      </c>
      <c r="F756" s="13" t="s">
        <v>135</v>
      </c>
    </row>
    <row r="757" customFormat="false" ht="15" hidden="false" customHeight="false" outlineLevel="0" collapsed="false">
      <c r="A757" s="13" t="s">
        <v>2337</v>
      </c>
      <c r="B757" s="13" t="s">
        <v>2338</v>
      </c>
      <c r="C757" s="42" t="s">
        <v>2339</v>
      </c>
      <c r="D757" s="13"/>
      <c r="E757" s="13" t="s">
        <v>1878</v>
      </c>
      <c r="F757" s="13" t="s">
        <v>135</v>
      </c>
    </row>
    <row r="758" customFormat="false" ht="15" hidden="false" customHeight="false" outlineLevel="0" collapsed="false">
      <c r="A758" s="13" t="s">
        <v>2340</v>
      </c>
      <c r="B758" s="13" t="s">
        <v>2341</v>
      </c>
      <c r="C758" s="42" t="s">
        <v>2342</v>
      </c>
      <c r="D758" s="13"/>
      <c r="E758" s="13" t="s">
        <v>1878</v>
      </c>
      <c r="F758" s="13" t="s">
        <v>135</v>
      </c>
    </row>
    <row r="759" customFormat="false" ht="15" hidden="false" customHeight="false" outlineLevel="0" collapsed="false">
      <c r="A759" s="13" t="s">
        <v>2343</v>
      </c>
      <c r="B759" s="13" t="s">
        <v>2344</v>
      </c>
      <c r="C759" s="42" t="s">
        <v>2345</v>
      </c>
      <c r="D759" s="13"/>
      <c r="E759" s="13" t="s">
        <v>1878</v>
      </c>
    </row>
    <row r="760" customFormat="false" ht="15" hidden="false" customHeight="false" outlineLevel="0" collapsed="false">
      <c r="A760" s="13" t="s">
        <v>2346</v>
      </c>
      <c r="B760" s="13" t="s">
        <v>2347</v>
      </c>
      <c r="C760" s="42" t="s">
        <v>2348</v>
      </c>
      <c r="D760" s="13"/>
      <c r="E760" s="13" t="s">
        <v>1878</v>
      </c>
    </row>
    <row r="761" customFormat="false" ht="15" hidden="false" customHeight="false" outlineLevel="0" collapsed="false">
      <c r="A761" s="13" t="s">
        <v>2349</v>
      </c>
      <c r="B761" s="13" t="s">
        <v>2350</v>
      </c>
      <c r="C761" s="42" t="s">
        <v>2351</v>
      </c>
      <c r="D761" s="13"/>
      <c r="E761" s="13" t="s">
        <v>1878</v>
      </c>
    </row>
    <row r="762" customFormat="false" ht="15" hidden="false" customHeight="false" outlineLevel="0" collapsed="false">
      <c r="A762" s="13" t="s">
        <v>2352</v>
      </c>
      <c r="B762" s="13" t="s">
        <v>2353</v>
      </c>
      <c r="C762" s="42" t="s">
        <v>2354</v>
      </c>
      <c r="D762" s="13"/>
      <c r="E762" s="13" t="s">
        <v>2355</v>
      </c>
      <c r="F762" s="13" t="s">
        <v>135</v>
      </c>
    </row>
    <row r="763" customFormat="false" ht="15" hidden="false" customHeight="false" outlineLevel="0" collapsed="false">
      <c r="A763" s="13" t="s">
        <v>2356</v>
      </c>
      <c r="B763" s="13" t="s">
        <v>2357</v>
      </c>
      <c r="C763" s="42" t="s">
        <v>2358</v>
      </c>
      <c r="D763" s="13"/>
      <c r="E763" s="13" t="s">
        <v>2355</v>
      </c>
    </row>
    <row r="764" customFormat="false" ht="15" hidden="false" customHeight="false" outlineLevel="0" collapsed="false">
      <c r="A764" s="13" t="s">
        <v>2359</v>
      </c>
      <c r="B764" s="13" t="s">
        <v>2360</v>
      </c>
      <c r="C764" s="42" t="s">
        <v>2361</v>
      </c>
      <c r="D764" s="13"/>
      <c r="E764" s="13" t="s">
        <v>2355</v>
      </c>
    </row>
    <row r="765" customFormat="false" ht="15" hidden="false" customHeight="false" outlineLevel="0" collapsed="false">
      <c r="A765" s="13" t="s">
        <v>2362</v>
      </c>
      <c r="B765" s="13" t="s">
        <v>2363</v>
      </c>
      <c r="C765" s="42" t="s">
        <v>2364</v>
      </c>
      <c r="D765" s="13"/>
      <c r="E765" s="13" t="s">
        <v>2355</v>
      </c>
      <c r="F765" s="13" t="s">
        <v>135</v>
      </c>
    </row>
    <row r="766" customFormat="false" ht="15" hidden="false" customHeight="false" outlineLevel="0" collapsed="false">
      <c r="A766" s="13" t="s">
        <v>2365</v>
      </c>
      <c r="B766" s="13" t="s">
        <v>2366</v>
      </c>
      <c r="C766" s="42" t="s">
        <v>2367</v>
      </c>
      <c r="D766" s="13"/>
      <c r="E766" s="13" t="s">
        <v>2355</v>
      </c>
    </row>
    <row r="767" customFormat="false" ht="15" hidden="false" customHeight="false" outlineLevel="0" collapsed="false">
      <c r="A767" s="13" t="s">
        <v>2368</v>
      </c>
      <c r="B767" s="13" t="s">
        <v>2369</v>
      </c>
      <c r="C767" s="42" t="s">
        <v>2370</v>
      </c>
      <c r="D767" s="13"/>
      <c r="E767" s="13" t="s">
        <v>2355</v>
      </c>
    </row>
    <row r="768" customFormat="false" ht="15" hidden="false" customHeight="false" outlineLevel="0" collapsed="false">
      <c r="A768" s="13" t="s">
        <v>2371</v>
      </c>
      <c r="B768" s="13" t="s">
        <v>2372</v>
      </c>
      <c r="C768" s="42" t="s">
        <v>2373</v>
      </c>
      <c r="D768" s="13"/>
      <c r="E768" s="13" t="s">
        <v>2355</v>
      </c>
    </row>
    <row r="769" customFormat="false" ht="15" hidden="false" customHeight="false" outlineLevel="0" collapsed="false">
      <c r="A769" s="13" t="s">
        <v>2374</v>
      </c>
      <c r="B769" s="13" t="s">
        <v>2375</v>
      </c>
      <c r="C769" s="42" t="s">
        <v>2376</v>
      </c>
      <c r="D769" s="13"/>
      <c r="E769" s="13" t="s">
        <v>2355</v>
      </c>
    </row>
    <row r="770" customFormat="false" ht="15" hidden="false" customHeight="false" outlineLevel="0" collapsed="false">
      <c r="A770" s="13" t="s">
        <v>2377</v>
      </c>
      <c r="B770" s="13" t="s">
        <v>2378</v>
      </c>
      <c r="C770" s="42" t="s">
        <v>2379</v>
      </c>
      <c r="D770" s="13"/>
      <c r="E770" s="13" t="s">
        <v>2355</v>
      </c>
    </row>
    <row r="771" customFormat="false" ht="15" hidden="false" customHeight="false" outlineLevel="0" collapsed="false">
      <c r="A771" s="13" t="s">
        <v>2380</v>
      </c>
      <c r="B771" s="13" t="s">
        <v>2381</v>
      </c>
      <c r="C771" s="42" t="s">
        <v>2382</v>
      </c>
      <c r="D771" s="13"/>
      <c r="E771" s="13" t="s">
        <v>2355</v>
      </c>
    </row>
    <row r="772" customFormat="false" ht="15" hidden="false" customHeight="false" outlineLevel="0" collapsed="false">
      <c r="A772" s="13" t="s">
        <v>2383</v>
      </c>
      <c r="B772" s="13" t="s">
        <v>2384</v>
      </c>
      <c r="C772" s="42" t="s">
        <v>2385</v>
      </c>
      <c r="D772" s="13"/>
      <c r="E772" s="13" t="s">
        <v>2355</v>
      </c>
    </row>
    <row r="773" customFormat="false" ht="15" hidden="false" customHeight="false" outlineLevel="0" collapsed="false">
      <c r="A773" s="13" t="s">
        <v>2386</v>
      </c>
      <c r="B773" s="13" t="s">
        <v>2387</v>
      </c>
      <c r="C773" s="42" t="s">
        <v>2388</v>
      </c>
      <c r="D773" s="13"/>
      <c r="E773" s="13" t="s">
        <v>2355</v>
      </c>
    </row>
    <row r="774" customFormat="false" ht="15" hidden="false" customHeight="false" outlineLevel="0" collapsed="false">
      <c r="A774" s="13" t="s">
        <v>2389</v>
      </c>
      <c r="B774" s="13" t="s">
        <v>2390</v>
      </c>
      <c r="C774" s="42" t="s">
        <v>2391</v>
      </c>
      <c r="D774" s="13"/>
      <c r="E774" s="13" t="s">
        <v>2355</v>
      </c>
    </row>
    <row r="775" customFormat="false" ht="15" hidden="false" customHeight="false" outlineLevel="0" collapsed="false">
      <c r="A775" s="13" t="s">
        <v>2392</v>
      </c>
      <c r="B775" s="13" t="s">
        <v>2393</v>
      </c>
      <c r="C775" s="42" t="s">
        <v>2394</v>
      </c>
      <c r="D775" s="13"/>
      <c r="E775" s="13" t="s">
        <v>2355</v>
      </c>
      <c r="F775" s="13" t="s">
        <v>135</v>
      </c>
    </row>
    <row r="776" customFormat="false" ht="15" hidden="false" customHeight="false" outlineLevel="0" collapsed="false">
      <c r="A776" s="13" t="s">
        <v>2395</v>
      </c>
      <c r="B776" s="13" t="s">
        <v>2396</v>
      </c>
      <c r="C776" s="42" t="s">
        <v>2397</v>
      </c>
      <c r="D776" s="13"/>
      <c r="E776" s="13" t="s">
        <v>2355</v>
      </c>
    </row>
    <row r="777" customFormat="false" ht="15" hidden="false" customHeight="false" outlineLevel="0" collapsed="false">
      <c r="A777" s="13" t="s">
        <v>2398</v>
      </c>
      <c r="B777" s="13" t="s">
        <v>2399</v>
      </c>
      <c r="C777" s="42" t="s">
        <v>2400</v>
      </c>
      <c r="D777" s="13"/>
      <c r="E777" s="13" t="s">
        <v>2355</v>
      </c>
    </row>
    <row r="778" customFormat="false" ht="15" hidden="false" customHeight="false" outlineLevel="0" collapsed="false">
      <c r="A778" s="13" t="s">
        <v>2401</v>
      </c>
      <c r="B778" s="13" t="s">
        <v>2402</v>
      </c>
      <c r="C778" s="42" t="s">
        <v>2403</v>
      </c>
      <c r="D778" s="13"/>
      <c r="E778" s="13" t="s">
        <v>2355</v>
      </c>
      <c r="F778" s="13" t="s">
        <v>135</v>
      </c>
    </row>
    <row r="779" customFormat="false" ht="15" hidden="false" customHeight="false" outlineLevel="0" collapsed="false">
      <c r="A779" s="13" t="s">
        <v>2404</v>
      </c>
      <c r="B779" s="13" t="s">
        <v>2405</v>
      </c>
      <c r="C779" s="42" t="s">
        <v>2406</v>
      </c>
      <c r="D779" s="13"/>
      <c r="E779" s="13" t="s">
        <v>2355</v>
      </c>
      <c r="F779" s="13" t="s">
        <v>135</v>
      </c>
    </row>
    <row r="780" customFormat="false" ht="15" hidden="false" customHeight="false" outlineLevel="0" collapsed="false">
      <c r="A780" s="13" t="s">
        <v>2407</v>
      </c>
      <c r="B780" s="13" t="s">
        <v>2408</v>
      </c>
      <c r="C780" s="42" t="s">
        <v>2409</v>
      </c>
      <c r="D780" s="13"/>
      <c r="E780" s="13" t="s">
        <v>2355</v>
      </c>
      <c r="F780" s="13" t="s">
        <v>135</v>
      </c>
    </row>
    <row r="781" customFormat="false" ht="15" hidden="false" customHeight="false" outlineLevel="0" collapsed="false">
      <c r="A781" s="13" t="s">
        <v>2410</v>
      </c>
      <c r="B781" s="13" t="s">
        <v>2411</v>
      </c>
      <c r="C781" s="42" t="s">
        <v>2412</v>
      </c>
      <c r="D781" s="13"/>
      <c r="E781" s="13" t="s">
        <v>2355</v>
      </c>
    </row>
    <row r="782" customFormat="false" ht="15" hidden="false" customHeight="false" outlineLevel="0" collapsed="false">
      <c r="A782" s="13" t="s">
        <v>2413</v>
      </c>
      <c r="B782" s="13" t="s">
        <v>2414</v>
      </c>
      <c r="C782" s="42" t="s">
        <v>2415</v>
      </c>
      <c r="D782" s="13"/>
      <c r="E782" s="13" t="s">
        <v>2355</v>
      </c>
    </row>
    <row r="783" customFormat="false" ht="15" hidden="false" customHeight="false" outlineLevel="0" collapsed="false">
      <c r="A783" s="13" t="s">
        <v>2416</v>
      </c>
      <c r="B783" s="13" t="s">
        <v>2417</v>
      </c>
      <c r="C783" s="42" t="s">
        <v>2418</v>
      </c>
      <c r="D783" s="13"/>
      <c r="E783" s="13" t="s">
        <v>2355</v>
      </c>
      <c r="F783" s="13" t="s">
        <v>135</v>
      </c>
    </row>
    <row r="784" customFormat="false" ht="15" hidden="false" customHeight="false" outlineLevel="0" collapsed="false">
      <c r="A784" s="13" t="s">
        <v>2419</v>
      </c>
      <c r="B784" s="13" t="s">
        <v>2420</v>
      </c>
      <c r="C784" s="42"/>
      <c r="D784" s="13"/>
      <c r="E784" s="13" t="s">
        <v>2355</v>
      </c>
    </row>
    <row r="785" customFormat="false" ht="15" hidden="false" customHeight="false" outlineLevel="0" collapsed="false">
      <c r="A785" s="13" t="s">
        <v>2421</v>
      </c>
      <c r="B785" s="13" t="s">
        <v>2422</v>
      </c>
      <c r="C785" s="42" t="s">
        <v>2423</v>
      </c>
      <c r="D785" s="13"/>
      <c r="E785" s="13" t="s">
        <v>2355</v>
      </c>
    </row>
    <row r="786" customFormat="false" ht="15" hidden="false" customHeight="false" outlineLevel="0" collapsed="false">
      <c r="A786" s="13" t="s">
        <v>2424</v>
      </c>
      <c r="B786" s="13" t="s">
        <v>2425</v>
      </c>
      <c r="C786" s="42" t="s">
        <v>2426</v>
      </c>
      <c r="D786" s="13"/>
      <c r="E786" s="13" t="s">
        <v>2355</v>
      </c>
      <c r="F786" s="13" t="s">
        <v>135</v>
      </c>
    </row>
    <row r="787" customFormat="false" ht="15" hidden="false" customHeight="false" outlineLevel="0" collapsed="false">
      <c r="A787" s="13" t="s">
        <v>2427</v>
      </c>
      <c r="B787" s="13" t="s">
        <v>2428</v>
      </c>
      <c r="C787" s="42" t="s">
        <v>2429</v>
      </c>
      <c r="D787" s="13"/>
      <c r="E787" s="13" t="s">
        <v>2355</v>
      </c>
    </row>
    <row r="788" customFormat="false" ht="15" hidden="false" customHeight="false" outlineLevel="0" collapsed="false">
      <c r="A788" s="13" t="s">
        <v>2430</v>
      </c>
      <c r="B788" s="13" t="s">
        <v>2431</v>
      </c>
      <c r="C788" s="42" t="s">
        <v>2432</v>
      </c>
      <c r="D788" s="13"/>
      <c r="E788" s="13" t="s">
        <v>2355</v>
      </c>
    </row>
    <row r="789" customFormat="false" ht="15" hidden="false" customHeight="false" outlineLevel="0" collapsed="false">
      <c r="A789" s="13" t="s">
        <v>2433</v>
      </c>
      <c r="B789" s="13" t="s">
        <v>2434</v>
      </c>
      <c r="C789" s="42" t="s">
        <v>2435</v>
      </c>
      <c r="D789" s="13"/>
      <c r="E789" s="13" t="s">
        <v>235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3.85"/>
    <col collapsed="false" customWidth="true" hidden="false" outlineLevel="0" max="3" min="3" style="45" width="31.56"/>
    <col collapsed="false" customWidth="true" hidden="false" outlineLevel="0" max="4" min="4" style="0" width="24.56"/>
    <col collapsed="false" customWidth="true" hidden="false" outlineLevel="0" max="5" min="5" style="0" width="17.7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46" t="s">
        <v>2436</v>
      </c>
      <c r="D1" s="38" t="s">
        <v>2437</v>
      </c>
    </row>
    <row r="3" customFormat="false" ht="18" hidden="false" customHeight="false" outlineLevel="0" collapsed="false">
      <c r="A3" s="47" t="s">
        <v>118</v>
      </c>
      <c r="B3" s="47" t="s">
        <v>119</v>
      </c>
      <c r="C3" s="47" t="s">
        <v>120</v>
      </c>
      <c r="D3" s="39" t="s">
        <v>2438</v>
      </c>
      <c r="E3" s="39" t="s">
        <v>2439</v>
      </c>
      <c r="F3" s="48" t="s">
        <v>2440</v>
      </c>
    </row>
    <row r="4" customFormat="false" ht="15" hidden="false" customHeight="false" outlineLevel="0" collapsed="false">
      <c r="A4" s="1" t="s">
        <v>2441</v>
      </c>
      <c r="B4" s="1" t="s">
        <v>2442</v>
      </c>
      <c r="C4" s="45" t="s">
        <v>2443</v>
      </c>
      <c r="D4" s="1" t="s">
        <v>2444</v>
      </c>
      <c r="E4" s="1"/>
      <c r="F4" s="1"/>
    </row>
    <row r="5" customFormat="false" ht="15" hidden="false" customHeight="false" outlineLevel="0" collapsed="false">
      <c r="A5" s="1" t="s">
        <v>27</v>
      </c>
      <c r="B5" s="1" t="s">
        <v>28</v>
      </c>
      <c r="C5" s="45" t="s">
        <v>2445</v>
      </c>
      <c r="D5" s="1" t="s">
        <v>2446</v>
      </c>
      <c r="E5" s="1" t="s">
        <v>2447</v>
      </c>
      <c r="F5" s="1"/>
    </row>
    <row r="6" customFormat="false" ht="15" hidden="false" customHeight="false" outlineLevel="0" collapsed="false">
      <c r="A6" s="1" t="s">
        <v>2448</v>
      </c>
      <c r="B6" s="1" t="s">
        <v>2449</v>
      </c>
      <c r="C6" s="45" t="s">
        <v>2450</v>
      </c>
      <c r="D6" s="1" t="s">
        <v>2446</v>
      </c>
      <c r="E6" s="1" t="s">
        <v>2447</v>
      </c>
      <c r="F6" s="1"/>
    </row>
    <row r="7" customFormat="false" ht="15" hidden="false" customHeight="false" outlineLevel="0" collapsed="false">
      <c r="A7" s="1" t="s">
        <v>2451</v>
      </c>
      <c r="B7" s="1" t="s">
        <v>2452</v>
      </c>
      <c r="C7" s="45" t="s">
        <v>2453</v>
      </c>
      <c r="D7" s="1" t="s">
        <v>2454</v>
      </c>
      <c r="E7" s="1" t="s">
        <v>2455</v>
      </c>
      <c r="F7" s="1"/>
    </row>
    <row r="8" customFormat="false" ht="15" hidden="false" customHeight="false" outlineLevel="0" collapsed="false">
      <c r="A8" s="1" t="s">
        <v>2456</v>
      </c>
      <c r="B8" s="1" t="s">
        <v>2457</v>
      </c>
      <c r="C8" s="45" t="s">
        <v>2458</v>
      </c>
      <c r="D8" s="1" t="s">
        <v>2454</v>
      </c>
      <c r="E8" s="1" t="s">
        <v>2455</v>
      </c>
      <c r="F8" s="1"/>
    </row>
    <row r="9" customFormat="false" ht="15" hidden="false" customHeight="false" outlineLevel="0" collapsed="false">
      <c r="A9" s="1" t="s">
        <v>2459</v>
      </c>
      <c r="B9" s="1" t="s">
        <v>2460</v>
      </c>
      <c r="C9" s="45" t="s">
        <v>2461</v>
      </c>
      <c r="D9" s="1" t="s">
        <v>2454</v>
      </c>
      <c r="E9" s="1" t="s">
        <v>2455</v>
      </c>
      <c r="F9" s="1"/>
    </row>
    <row r="10" customFormat="false" ht="15" hidden="false" customHeight="false" outlineLevel="0" collapsed="false">
      <c r="A10" s="1" t="s">
        <v>2462</v>
      </c>
      <c r="B10" s="1" t="s">
        <v>2463</v>
      </c>
      <c r="C10" s="45" t="s">
        <v>2464</v>
      </c>
      <c r="D10" s="1" t="s">
        <v>2454</v>
      </c>
      <c r="E10" s="1" t="s">
        <v>2455</v>
      </c>
      <c r="F10" s="1"/>
    </row>
    <row r="11" customFormat="false" ht="15" hidden="false" customHeight="false" outlineLevel="0" collapsed="false">
      <c r="A11" s="1" t="s">
        <v>2465</v>
      </c>
      <c r="B11" s="1" t="s">
        <v>2466</v>
      </c>
      <c r="C11" s="45" t="s">
        <v>2467</v>
      </c>
      <c r="D11" s="1" t="s">
        <v>2454</v>
      </c>
      <c r="E11" s="1" t="s">
        <v>2455</v>
      </c>
      <c r="F11" s="1"/>
    </row>
    <row r="12" customFormat="false" ht="15" hidden="false" customHeight="false" outlineLevel="0" collapsed="false">
      <c r="A12" s="1" t="s">
        <v>2468</v>
      </c>
      <c r="B12" s="1" t="s">
        <v>2469</v>
      </c>
      <c r="C12" s="45" t="s">
        <v>2470</v>
      </c>
      <c r="D12" s="1" t="s">
        <v>2454</v>
      </c>
      <c r="E12" s="1" t="s">
        <v>2455</v>
      </c>
      <c r="F12" s="1"/>
    </row>
    <row r="13" customFormat="false" ht="15" hidden="false" customHeight="false" outlineLevel="0" collapsed="false">
      <c r="A13" s="1" t="s">
        <v>2471</v>
      </c>
      <c r="B13" s="1" t="s">
        <v>2472</v>
      </c>
      <c r="C13" s="45" t="s">
        <v>2473</v>
      </c>
      <c r="D13" s="1" t="s">
        <v>2454</v>
      </c>
      <c r="E13" s="1" t="s">
        <v>2455</v>
      </c>
      <c r="F13" s="1"/>
    </row>
    <row r="14" customFormat="false" ht="15" hidden="false" customHeight="false" outlineLevel="0" collapsed="false">
      <c r="A14" s="1" t="s">
        <v>2474</v>
      </c>
      <c r="B14" s="1" t="s">
        <v>2475</v>
      </c>
      <c r="C14" s="45" t="s">
        <v>2476</v>
      </c>
      <c r="D14" s="1" t="s">
        <v>2454</v>
      </c>
      <c r="E14" s="1" t="s">
        <v>2455</v>
      </c>
      <c r="F14" s="1"/>
    </row>
    <row r="15" customFormat="false" ht="15" hidden="false" customHeight="false" outlineLevel="0" collapsed="false">
      <c r="A15" s="1" t="s">
        <v>2477</v>
      </c>
      <c r="B15" s="1" t="s">
        <v>2478</v>
      </c>
      <c r="C15" s="45" t="s">
        <v>2479</v>
      </c>
      <c r="D15" s="1" t="s">
        <v>2454</v>
      </c>
      <c r="E15" s="1" t="s">
        <v>2455</v>
      </c>
      <c r="F15" s="1"/>
    </row>
    <row r="16" customFormat="false" ht="15" hidden="false" customHeight="false" outlineLevel="0" collapsed="false">
      <c r="A16" s="1" t="s">
        <v>2480</v>
      </c>
      <c r="B16" s="1" t="s">
        <v>2481</v>
      </c>
      <c r="C16" s="45" t="s">
        <v>2482</v>
      </c>
      <c r="D16" s="1" t="s">
        <v>2454</v>
      </c>
      <c r="E16" s="1" t="s">
        <v>2455</v>
      </c>
      <c r="F16" s="1"/>
    </row>
    <row r="17" customFormat="false" ht="15" hidden="false" customHeight="false" outlineLevel="0" collapsed="false">
      <c r="A17" s="1" t="s">
        <v>2483</v>
      </c>
      <c r="B17" s="1" t="s">
        <v>2484</v>
      </c>
      <c r="C17" s="45" t="s">
        <v>2485</v>
      </c>
      <c r="D17" s="1" t="s">
        <v>2454</v>
      </c>
      <c r="E17" s="1" t="s">
        <v>2486</v>
      </c>
      <c r="F17" s="1"/>
    </row>
    <row r="18" customFormat="false" ht="15" hidden="false" customHeight="false" outlineLevel="0" collapsed="false">
      <c r="A18" s="1" t="s">
        <v>2487</v>
      </c>
      <c r="B18" s="1" t="s">
        <v>2488</v>
      </c>
      <c r="C18" s="45" t="s">
        <v>2489</v>
      </c>
      <c r="D18" s="1" t="s">
        <v>2454</v>
      </c>
      <c r="E18" s="1" t="s">
        <v>2490</v>
      </c>
      <c r="F18" s="1"/>
    </row>
    <row r="19" customFormat="false" ht="15" hidden="false" customHeight="false" outlineLevel="0" collapsed="false">
      <c r="A19" s="1" t="s">
        <v>2491</v>
      </c>
      <c r="B19" s="1" t="s">
        <v>2492</v>
      </c>
      <c r="C19" s="45" t="s">
        <v>2493</v>
      </c>
      <c r="D19" s="1" t="s">
        <v>2454</v>
      </c>
      <c r="E19" s="1" t="s">
        <v>2494</v>
      </c>
      <c r="F19" s="1"/>
    </row>
    <row r="20" customFormat="false" ht="15" hidden="false" customHeight="false" outlineLevel="0" collapsed="false">
      <c r="A20" s="1" t="s">
        <v>2495</v>
      </c>
      <c r="B20" s="1" t="s">
        <v>2496</v>
      </c>
      <c r="C20" s="45" t="s">
        <v>2497</v>
      </c>
      <c r="D20" s="1" t="s">
        <v>2454</v>
      </c>
      <c r="E20" s="1" t="s">
        <v>2498</v>
      </c>
      <c r="F20" s="1"/>
    </row>
    <row r="21" customFormat="false" ht="15" hidden="false" customHeight="false" outlineLevel="0" collapsed="false">
      <c r="A21" s="1" t="s">
        <v>2499</v>
      </c>
      <c r="B21" s="1" t="s">
        <v>2500</v>
      </c>
      <c r="C21" s="45" t="s">
        <v>2501</v>
      </c>
      <c r="D21" s="1" t="s">
        <v>2454</v>
      </c>
      <c r="E21" s="1" t="s">
        <v>2502</v>
      </c>
      <c r="F21" s="1"/>
    </row>
    <row r="22" customFormat="false" ht="15" hidden="false" customHeight="false" outlineLevel="0" collapsed="false">
      <c r="A22" s="1" t="s">
        <v>2503</v>
      </c>
      <c r="B22" s="1" t="s">
        <v>2504</v>
      </c>
      <c r="C22" s="45" t="s">
        <v>2505</v>
      </c>
      <c r="D22" s="1" t="s">
        <v>2454</v>
      </c>
      <c r="E22" s="1" t="s">
        <v>2506</v>
      </c>
      <c r="F22" s="1"/>
    </row>
    <row r="23" customFormat="false" ht="15" hidden="false" customHeight="false" outlineLevel="0" collapsed="false">
      <c r="A23" s="1" t="s">
        <v>2507</v>
      </c>
      <c r="B23" s="1" t="s">
        <v>2508</v>
      </c>
      <c r="C23" s="45" t="s">
        <v>2509</v>
      </c>
      <c r="D23" s="1" t="s">
        <v>2454</v>
      </c>
      <c r="E23" s="1" t="s">
        <v>2506</v>
      </c>
      <c r="F23" s="1"/>
    </row>
    <row r="24" customFormat="false" ht="15" hidden="false" customHeight="false" outlineLevel="0" collapsed="false">
      <c r="A24" s="1" t="s">
        <v>2510</v>
      </c>
      <c r="B24" s="1" t="s">
        <v>2511</v>
      </c>
      <c r="C24" s="45" t="s">
        <v>2512</v>
      </c>
      <c r="D24" s="1" t="s">
        <v>2454</v>
      </c>
      <c r="E24" s="1" t="s">
        <v>2513</v>
      </c>
      <c r="F24" s="1"/>
    </row>
    <row r="25" customFormat="false" ht="15" hidden="false" customHeight="false" outlineLevel="0" collapsed="false">
      <c r="A25" s="1" t="s">
        <v>2514</v>
      </c>
      <c r="B25" s="1" t="s">
        <v>2515</v>
      </c>
      <c r="C25" s="45" t="s">
        <v>2516</v>
      </c>
      <c r="D25" s="1" t="s">
        <v>2454</v>
      </c>
      <c r="E25" s="1"/>
      <c r="F25" s="1"/>
    </row>
    <row r="26" customFormat="false" ht="15" hidden="false" customHeight="false" outlineLevel="0" collapsed="false">
      <c r="A26" s="1" t="s">
        <v>2517</v>
      </c>
      <c r="B26" s="1" t="s">
        <v>2518</v>
      </c>
      <c r="C26" s="45" t="s">
        <v>2519</v>
      </c>
      <c r="D26" s="1" t="s">
        <v>2454</v>
      </c>
      <c r="E26" s="1"/>
      <c r="F26" s="1"/>
    </row>
    <row r="27" customFormat="false" ht="15" hidden="false" customHeight="false" outlineLevel="0" collapsed="false">
      <c r="A27" s="1" t="s">
        <v>2520</v>
      </c>
      <c r="B27" s="1" t="s">
        <v>2521</v>
      </c>
      <c r="C27" s="45" t="s">
        <v>2522</v>
      </c>
      <c r="D27" s="1" t="s">
        <v>2454</v>
      </c>
      <c r="E27" s="1"/>
      <c r="F27" s="1"/>
    </row>
    <row r="28" customFormat="false" ht="15" hidden="false" customHeight="false" outlineLevel="0" collapsed="false">
      <c r="A28" s="49" t="s">
        <v>2523</v>
      </c>
      <c r="B28" s="49" t="s">
        <v>2524</v>
      </c>
      <c r="C28" s="50"/>
      <c r="D28" s="1" t="s">
        <v>2454</v>
      </c>
      <c r="E28" s="1"/>
      <c r="F28" s="1"/>
    </row>
    <row r="29" customFormat="false" ht="15" hidden="false" customHeight="false" outlineLevel="0" collapsed="false">
      <c r="A29" s="1" t="s">
        <v>2525</v>
      </c>
      <c r="B29" s="1" t="s">
        <v>2526</v>
      </c>
      <c r="C29" s="45" t="s">
        <v>2527</v>
      </c>
      <c r="D29" s="1" t="s">
        <v>2454</v>
      </c>
      <c r="E29" s="1"/>
      <c r="F29" s="1"/>
    </row>
    <row r="30" customFormat="false" ht="15" hidden="false" customHeight="false" outlineLevel="0" collapsed="false">
      <c r="A30" s="1" t="s">
        <v>2528</v>
      </c>
      <c r="B30" s="1" t="s">
        <v>2529</v>
      </c>
      <c r="C30" s="45" t="s">
        <v>2530</v>
      </c>
      <c r="D30" s="1" t="s">
        <v>2531</v>
      </c>
      <c r="E30" s="1" t="s">
        <v>2532</v>
      </c>
      <c r="F30" s="1"/>
    </row>
    <row r="31" customFormat="false" ht="15" hidden="false" customHeight="false" outlineLevel="0" collapsed="false">
      <c r="A31" s="1" t="s">
        <v>2533</v>
      </c>
      <c r="B31" s="1" t="s">
        <v>2534</v>
      </c>
      <c r="C31" s="45" t="s">
        <v>2535</v>
      </c>
      <c r="D31" s="1" t="s">
        <v>2536</v>
      </c>
      <c r="E31" s="1" t="s">
        <v>2537</v>
      </c>
      <c r="F31" s="1"/>
    </row>
    <row r="32" customFormat="false" ht="15" hidden="false" customHeight="false" outlineLevel="0" collapsed="false">
      <c r="A32" s="1" t="s">
        <v>2538</v>
      </c>
      <c r="B32" s="1" t="s">
        <v>2539</v>
      </c>
      <c r="C32" s="45" t="s">
        <v>2540</v>
      </c>
      <c r="D32" s="1" t="s">
        <v>2536</v>
      </c>
      <c r="E32" s="1" t="s">
        <v>2537</v>
      </c>
      <c r="F32" s="1"/>
    </row>
    <row r="33" customFormat="false" ht="15" hidden="false" customHeight="false" outlineLevel="0" collapsed="false">
      <c r="A33" s="1" t="s">
        <v>2541</v>
      </c>
      <c r="B33" s="1" t="s">
        <v>2542</v>
      </c>
      <c r="C33" s="45" t="s">
        <v>2543</v>
      </c>
      <c r="D33" s="1" t="s">
        <v>2544</v>
      </c>
      <c r="E33" s="1" t="s">
        <v>2545</v>
      </c>
      <c r="F33" s="1"/>
    </row>
    <row r="34" customFormat="false" ht="15" hidden="false" customHeight="false" outlineLevel="0" collapsed="false">
      <c r="A34" s="1" t="s">
        <v>2546</v>
      </c>
      <c r="B34" s="1" t="s">
        <v>2547</v>
      </c>
      <c r="C34" s="45" t="s">
        <v>2548</v>
      </c>
      <c r="D34" s="1" t="s">
        <v>2544</v>
      </c>
      <c r="E34" s="1" t="s">
        <v>2545</v>
      </c>
      <c r="F34" s="1"/>
    </row>
    <row r="35" customFormat="false" ht="15" hidden="false" customHeight="false" outlineLevel="0" collapsed="false">
      <c r="A35" s="1" t="s">
        <v>2549</v>
      </c>
      <c r="B35" s="1" t="s">
        <v>2550</v>
      </c>
      <c r="C35" s="45" t="s">
        <v>2551</v>
      </c>
      <c r="D35" s="1" t="s">
        <v>2544</v>
      </c>
      <c r="E35" s="1" t="s">
        <v>2552</v>
      </c>
      <c r="F35" s="1"/>
    </row>
    <row r="36" customFormat="false" ht="15" hidden="false" customHeight="false" outlineLevel="0" collapsed="false">
      <c r="A36" s="1" t="s">
        <v>2553</v>
      </c>
      <c r="B36" s="1" t="s">
        <v>2554</v>
      </c>
      <c r="C36" s="45" t="s">
        <v>2555</v>
      </c>
      <c r="D36" s="1" t="s">
        <v>2544</v>
      </c>
      <c r="E36" s="1" t="s">
        <v>2556</v>
      </c>
      <c r="F36" s="1"/>
    </row>
    <row r="37" customFormat="false" ht="15" hidden="false" customHeight="false" outlineLevel="0" collapsed="false">
      <c r="A37" s="1" t="s">
        <v>2557</v>
      </c>
      <c r="B37" s="1" t="s">
        <v>2558</v>
      </c>
      <c r="C37" s="45" t="s">
        <v>2559</v>
      </c>
      <c r="D37" s="1" t="s">
        <v>2544</v>
      </c>
      <c r="E37" s="1" t="s">
        <v>2556</v>
      </c>
      <c r="F37" s="1"/>
    </row>
    <row r="38" customFormat="false" ht="15" hidden="false" customHeight="false" outlineLevel="0" collapsed="false">
      <c r="A38" s="1" t="s">
        <v>2560</v>
      </c>
      <c r="B38" s="1" t="s">
        <v>2561</v>
      </c>
      <c r="C38" s="45" t="s">
        <v>2562</v>
      </c>
      <c r="D38" s="1" t="s">
        <v>2544</v>
      </c>
      <c r="E38" s="1" t="s">
        <v>2556</v>
      </c>
      <c r="F38" s="1"/>
    </row>
    <row r="39" customFormat="false" ht="15" hidden="false" customHeight="false" outlineLevel="0" collapsed="false">
      <c r="A39" s="1" t="s">
        <v>2563</v>
      </c>
      <c r="B39" s="1" t="s">
        <v>2564</v>
      </c>
      <c r="C39" s="45" t="s">
        <v>2565</v>
      </c>
      <c r="D39" s="1" t="s">
        <v>2544</v>
      </c>
      <c r="E39" s="1" t="s">
        <v>2556</v>
      </c>
      <c r="F39" s="1"/>
    </row>
    <row r="40" customFormat="false" ht="15" hidden="false" customHeight="false" outlineLevel="0" collapsed="false">
      <c r="A40" s="1" t="s">
        <v>2566</v>
      </c>
      <c r="B40" s="1" t="s">
        <v>2567</v>
      </c>
      <c r="C40" s="45" t="s">
        <v>2568</v>
      </c>
      <c r="D40" s="1" t="s">
        <v>2544</v>
      </c>
      <c r="E40" s="1" t="s">
        <v>2569</v>
      </c>
      <c r="F40" s="1"/>
    </row>
    <row r="41" customFormat="false" ht="15" hidden="false" customHeight="false" outlineLevel="0" collapsed="false">
      <c r="A41" s="1" t="s">
        <v>2570</v>
      </c>
      <c r="B41" s="1" t="s">
        <v>2571</v>
      </c>
      <c r="C41" s="45" t="s">
        <v>2572</v>
      </c>
      <c r="D41" s="1" t="s">
        <v>2544</v>
      </c>
      <c r="E41" s="1" t="s">
        <v>2569</v>
      </c>
      <c r="F41" s="1"/>
    </row>
    <row r="42" customFormat="false" ht="15" hidden="false" customHeight="false" outlineLevel="0" collapsed="false">
      <c r="A42" s="1" t="s">
        <v>2573</v>
      </c>
      <c r="B42" s="1" t="s">
        <v>2571</v>
      </c>
      <c r="C42" s="45" t="s">
        <v>2574</v>
      </c>
      <c r="D42" s="1" t="s">
        <v>2544</v>
      </c>
      <c r="E42" s="1" t="s">
        <v>2569</v>
      </c>
      <c r="F42" s="1"/>
    </row>
    <row r="43" customFormat="false" ht="15" hidden="false" customHeight="false" outlineLevel="0" collapsed="false">
      <c r="A43" s="1" t="s">
        <v>2575</v>
      </c>
      <c r="B43" s="1" t="s">
        <v>2576</v>
      </c>
      <c r="C43" s="45" t="s">
        <v>2577</v>
      </c>
      <c r="D43" s="1" t="s">
        <v>2544</v>
      </c>
      <c r="E43" s="1" t="s">
        <v>2578</v>
      </c>
      <c r="F43" s="1"/>
    </row>
    <row r="44" customFormat="false" ht="15" hidden="false" customHeight="false" outlineLevel="0" collapsed="false">
      <c r="A44" s="1" t="s">
        <v>2579</v>
      </c>
      <c r="B44" s="1" t="s">
        <v>2580</v>
      </c>
      <c r="C44" s="45" t="s">
        <v>2581</v>
      </c>
      <c r="D44" s="1" t="s">
        <v>2544</v>
      </c>
      <c r="E44" s="1" t="s">
        <v>2578</v>
      </c>
      <c r="F44" s="1"/>
    </row>
    <row r="45" customFormat="false" ht="15" hidden="false" customHeight="false" outlineLevel="0" collapsed="false">
      <c r="A45" s="1" t="s">
        <v>2582</v>
      </c>
      <c r="B45" s="1" t="s">
        <v>2583</v>
      </c>
      <c r="C45" s="45" t="s">
        <v>2584</v>
      </c>
      <c r="D45" s="1" t="s">
        <v>2544</v>
      </c>
      <c r="E45" s="1" t="s">
        <v>2578</v>
      </c>
      <c r="F45" s="1"/>
    </row>
    <row r="46" customFormat="false" ht="15" hidden="false" customHeight="false" outlineLevel="0" collapsed="false">
      <c r="A46" s="1" t="s">
        <v>2585</v>
      </c>
      <c r="B46" s="1" t="s">
        <v>2586</v>
      </c>
      <c r="C46" s="45" t="s">
        <v>2587</v>
      </c>
      <c r="D46" s="1" t="s">
        <v>2544</v>
      </c>
      <c r="E46" s="1" t="s">
        <v>2588</v>
      </c>
      <c r="F46" s="1"/>
    </row>
    <row r="47" customFormat="false" ht="15" hidden="false" customHeight="false" outlineLevel="0" collapsed="false">
      <c r="A47" s="1" t="s">
        <v>2589</v>
      </c>
      <c r="B47" s="1" t="s">
        <v>2590</v>
      </c>
      <c r="C47" s="45" t="s">
        <v>2591</v>
      </c>
      <c r="D47" s="1" t="s">
        <v>2544</v>
      </c>
      <c r="E47" s="1" t="s">
        <v>2592</v>
      </c>
      <c r="F47" s="1"/>
    </row>
    <row r="48" customFormat="false" ht="15" hidden="false" customHeight="false" outlineLevel="0" collapsed="false">
      <c r="A48" s="1" t="s">
        <v>2593</v>
      </c>
      <c r="B48" s="1" t="s">
        <v>2594</v>
      </c>
      <c r="C48" s="45" t="s">
        <v>2595</v>
      </c>
      <c r="D48" s="1" t="s">
        <v>2544</v>
      </c>
      <c r="E48" s="1" t="s">
        <v>2592</v>
      </c>
      <c r="F48" s="1"/>
    </row>
    <row r="49" customFormat="false" ht="15" hidden="false" customHeight="false" outlineLevel="0" collapsed="false">
      <c r="A49" s="1" t="s">
        <v>2596</v>
      </c>
      <c r="B49" s="1" t="s">
        <v>2597</v>
      </c>
      <c r="C49" s="45" t="s">
        <v>2598</v>
      </c>
      <c r="D49" s="1" t="s">
        <v>2544</v>
      </c>
      <c r="E49" s="1" t="s">
        <v>2599</v>
      </c>
      <c r="F49" s="1"/>
    </row>
    <row r="50" customFormat="false" ht="15" hidden="false" customHeight="false" outlineLevel="0" collapsed="false">
      <c r="A50" s="1" t="s">
        <v>2600</v>
      </c>
      <c r="B50" s="1" t="s">
        <v>2601</v>
      </c>
      <c r="C50" s="45" t="s">
        <v>2602</v>
      </c>
      <c r="D50" s="1" t="s">
        <v>2544</v>
      </c>
      <c r="E50" s="1" t="s">
        <v>2599</v>
      </c>
      <c r="F50" s="1"/>
    </row>
    <row r="51" customFormat="false" ht="15" hidden="false" customHeight="false" outlineLevel="0" collapsed="false">
      <c r="A51" s="1" t="s">
        <v>2603</v>
      </c>
      <c r="B51" s="1" t="s">
        <v>2604</v>
      </c>
      <c r="C51" s="45" t="s">
        <v>2605</v>
      </c>
      <c r="D51" s="1" t="s">
        <v>2544</v>
      </c>
      <c r="E51" s="1" t="s">
        <v>2599</v>
      </c>
      <c r="F51" s="1"/>
    </row>
    <row r="52" customFormat="false" ht="15" hidden="false" customHeight="false" outlineLevel="0" collapsed="false">
      <c r="A52" s="1" t="s">
        <v>2606</v>
      </c>
      <c r="B52" s="1" t="s">
        <v>2607</v>
      </c>
      <c r="C52" s="45" t="s">
        <v>2608</v>
      </c>
      <c r="D52" s="1" t="s">
        <v>2544</v>
      </c>
      <c r="E52" s="1" t="s">
        <v>2609</v>
      </c>
      <c r="F52" s="1"/>
    </row>
    <row r="53" customFormat="false" ht="15" hidden="false" customHeight="false" outlineLevel="0" collapsed="false">
      <c r="A53" s="1" t="s">
        <v>2610</v>
      </c>
      <c r="B53" s="1" t="s">
        <v>2611</v>
      </c>
      <c r="C53" s="45" t="s">
        <v>2612</v>
      </c>
      <c r="D53" s="1" t="s">
        <v>2544</v>
      </c>
      <c r="E53" s="1" t="s">
        <v>2609</v>
      </c>
      <c r="F53" s="1"/>
    </row>
    <row r="54" customFormat="false" ht="15" hidden="false" customHeight="false" outlineLevel="0" collapsed="false">
      <c r="A54" s="1" t="s">
        <v>2613</v>
      </c>
      <c r="B54" s="1" t="s">
        <v>2614</v>
      </c>
      <c r="C54" s="45" t="s">
        <v>2615</v>
      </c>
      <c r="D54" s="1" t="s">
        <v>2544</v>
      </c>
      <c r="E54" s="1" t="s">
        <v>2609</v>
      </c>
      <c r="F54" s="1"/>
    </row>
    <row r="55" customFormat="false" ht="15" hidden="false" customHeight="false" outlineLevel="0" collapsed="false">
      <c r="A55" s="1" t="s">
        <v>2616</v>
      </c>
      <c r="B55" s="1" t="s">
        <v>2617</v>
      </c>
      <c r="C55" s="45" t="s">
        <v>2618</v>
      </c>
      <c r="D55" s="1" t="s">
        <v>2544</v>
      </c>
      <c r="E55" s="1" t="s">
        <v>2609</v>
      </c>
      <c r="F55" s="1"/>
    </row>
    <row r="56" customFormat="false" ht="15" hidden="false" customHeight="false" outlineLevel="0" collapsed="false">
      <c r="A56" s="1" t="s">
        <v>2619</v>
      </c>
      <c r="B56" s="1" t="s">
        <v>2620</v>
      </c>
      <c r="C56" s="45" t="s">
        <v>2621</v>
      </c>
      <c r="D56" s="1" t="s">
        <v>2544</v>
      </c>
      <c r="E56" s="1" t="s">
        <v>2609</v>
      </c>
      <c r="F56" s="1"/>
    </row>
    <row r="57" customFormat="false" ht="15" hidden="false" customHeight="false" outlineLevel="0" collapsed="false">
      <c r="A57" s="1" t="s">
        <v>2622</v>
      </c>
      <c r="B57" s="1" t="s">
        <v>2623</v>
      </c>
      <c r="C57" s="45" t="s">
        <v>2624</v>
      </c>
      <c r="D57" s="1" t="s">
        <v>2544</v>
      </c>
      <c r="E57" s="1" t="s">
        <v>2609</v>
      </c>
      <c r="F57" s="1"/>
    </row>
    <row r="58" customFormat="false" ht="15" hidden="false" customHeight="false" outlineLevel="0" collapsed="false">
      <c r="A58" s="1" t="s">
        <v>2625</v>
      </c>
      <c r="B58" s="1" t="s">
        <v>2626</v>
      </c>
      <c r="D58" s="1" t="s">
        <v>2544</v>
      </c>
      <c r="E58" s="1"/>
      <c r="F58" s="1"/>
    </row>
    <row r="59" customFormat="false" ht="15" hidden="false" customHeight="false" outlineLevel="0" collapsed="false">
      <c r="A59" s="1" t="s">
        <v>2627</v>
      </c>
      <c r="B59" s="1" t="s">
        <v>2628</v>
      </c>
      <c r="C59" s="45" t="s">
        <v>2629</v>
      </c>
      <c r="D59" s="1" t="s">
        <v>2630</v>
      </c>
      <c r="E59" s="1" t="s">
        <v>2631</v>
      </c>
      <c r="F59" s="1"/>
    </row>
    <row r="60" customFormat="false" ht="15" hidden="false" customHeight="false" outlineLevel="0" collapsed="false">
      <c r="A60" s="1" t="s">
        <v>2632</v>
      </c>
      <c r="B60" s="1" t="s">
        <v>2633</v>
      </c>
      <c r="C60" s="45" t="s">
        <v>2634</v>
      </c>
      <c r="D60" s="1" t="s">
        <v>2630</v>
      </c>
      <c r="E60" s="1" t="s">
        <v>2631</v>
      </c>
      <c r="F60" s="1"/>
    </row>
    <row r="61" customFormat="false" ht="15" hidden="false" customHeight="false" outlineLevel="0" collapsed="false">
      <c r="A61" s="1" t="s">
        <v>2635</v>
      </c>
      <c r="B61" s="1" t="s">
        <v>2636</v>
      </c>
      <c r="C61" s="45" t="s">
        <v>2637</v>
      </c>
      <c r="D61" s="1" t="s">
        <v>2630</v>
      </c>
      <c r="E61" s="1" t="s">
        <v>2631</v>
      </c>
      <c r="F61" s="1"/>
    </row>
    <row r="62" customFormat="false" ht="15" hidden="false" customHeight="false" outlineLevel="0" collapsed="false">
      <c r="A62" s="1" t="s">
        <v>2638</v>
      </c>
      <c r="B62" s="1" t="s">
        <v>2639</v>
      </c>
      <c r="C62" s="45" t="s">
        <v>2640</v>
      </c>
      <c r="D62" s="1" t="s">
        <v>2630</v>
      </c>
      <c r="E62" s="1" t="s">
        <v>2631</v>
      </c>
      <c r="F62" s="1"/>
    </row>
    <row r="63" customFormat="false" ht="15" hidden="false" customHeight="false" outlineLevel="0" collapsed="false">
      <c r="A63" s="1" t="s">
        <v>2641</v>
      </c>
      <c r="B63" s="1" t="s">
        <v>2642</v>
      </c>
      <c r="C63" s="45" t="s">
        <v>2643</v>
      </c>
      <c r="D63" s="1" t="s">
        <v>2630</v>
      </c>
      <c r="E63" s="1" t="s">
        <v>2631</v>
      </c>
      <c r="F63" s="1"/>
    </row>
    <row r="64" customFormat="false" ht="15" hidden="false" customHeight="false" outlineLevel="0" collapsed="false">
      <c r="A64" s="1" t="s">
        <v>2644</v>
      </c>
      <c r="B64" s="1" t="s">
        <v>2645</v>
      </c>
      <c r="C64" s="45" t="s">
        <v>2646</v>
      </c>
      <c r="D64" s="1" t="s">
        <v>2630</v>
      </c>
      <c r="E64" s="1" t="s">
        <v>2631</v>
      </c>
      <c r="F64" s="1"/>
    </row>
    <row r="65" customFormat="false" ht="15" hidden="false" customHeight="false" outlineLevel="0" collapsed="false">
      <c r="A65" s="1" t="s">
        <v>2647</v>
      </c>
      <c r="B65" s="1" t="s">
        <v>2648</v>
      </c>
      <c r="C65" s="45" t="s">
        <v>2649</v>
      </c>
      <c r="D65" s="1" t="s">
        <v>2630</v>
      </c>
      <c r="E65" s="1" t="s">
        <v>2650</v>
      </c>
      <c r="F65" s="1"/>
    </row>
    <row r="66" customFormat="false" ht="15" hidden="false" customHeight="false" outlineLevel="0" collapsed="false">
      <c r="A66" s="1" t="s">
        <v>2651</v>
      </c>
      <c r="B66" s="1" t="s">
        <v>2652</v>
      </c>
      <c r="C66" s="45" t="s">
        <v>2653</v>
      </c>
      <c r="D66" s="1" t="s">
        <v>2630</v>
      </c>
      <c r="E66" s="1" t="s">
        <v>2654</v>
      </c>
      <c r="F66" s="1"/>
    </row>
    <row r="67" customFormat="false" ht="15" hidden="false" customHeight="false" outlineLevel="0" collapsed="false">
      <c r="A67" s="1" t="s">
        <v>2655</v>
      </c>
      <c r="B67" s="1" t="s">
        <v>2656</v>
      </c>
      <c r="C67" s="45" t="s">
        <v>2657</v>
      </c>
      <c r="D67" s="1" t="s">
        <v>2630</v>
      </c>
      <c r="E67" s="1" t="s">
        <v>2658</v>
      </c>
      <c r="F67" s="1"/>
    </row>
    <row r="68" customFormat="false" ht="15" hidden="false" customHeight="false" outlineLevel="0" collapsed="false">
      <c r="A68" s="1" t="s">
        <v>2659</v>
      </c>
      <c r="B68" s="1" t="s">
        <v>2660</v>
      </c>
      <c r="C68" s="45" t="s">
        <v>2661</v>
      </c>
      <c r="D68" s="1" t="s">
        <v>2630</v>
      </c>
      <c r="E68" s="1" t="s">
        <v>2658</v>
      </c>
      <c r="F68" s="1"/>
    </row>
    <row r="69" customFormat="false" ht="15" hidden="false" customHeight="false" outlineLevel="0" collapsed="false">
      <c r="A69" s="1" t="s">
        <v>2662</v>
      </c>
      <c r="B69" s="1" t="s">
        <v>2663</v>
      </c>
      <c r="C69" s="45" t="s">
        <v>2664</v>
      </c>
      <c r="D69" s="1" t="s">
        <v>2630</v>
      </c>
      <c r="E69" s="1" t="s">
        <v>2665</v>
      </c>
      <c r="F69" s="1"/>
    </row>
    <row r="70" customFormat="false" ht="15" hidden="false" customHeight="false" outlineLevel="0" collapsed="false">
      <c r="A70" s="1" t="s">
        <v>2666</v>
      </c>
      <c r="B70" s="1" t="s">
        <v>2667</v>
      </c>
      <c r="C70" s="45" t="s">
        <v>2668</v>
      </c>
      <c r="D70" s="1" t="s">
        <v>2630</v>
      </c>
      <c r="E70" s="1" t="s">
        <v>2669</v>
      </c>
      <c r="F70" s="1"/>
    </row>
    <row r="71" customFormat="false" ht="15" hidden="false" customHeight="false" outlineLevel="0" collapsed="false">
      <c r="A71" s="1" t="s">
        <v>2670</v>
      </c>
      <c r="B71" s="1" t="s">
        <v>2671</v>
      </c>
      <c r="C71" s="45" t="s">
        <v>2672</v>
      </c>
      <c r="D71" s="1" t="s">
        <v>2630</v>
      </c>
      <c r="E71" s="1" t="s">
        <v>2673</v>
      </c>
      <c r="F71" s="1"/>
    </row>
    <row r="72" customFormat="false" ht="15" hidden="false" customHeight="false" outlineLevel="0" collapsed="false">
      <c r="A72" s="1" t="s">
        <v>2674</v>
      </c>
      <c r="B72" s="1" t="s">
        <v>2675</v>
      </c>
      <c r="C72" s="45" t="s">
        <v>2676</v>
      </c>
      <c r="D72" s="1" t="s">
        <v>2630</v>
      </c>
      <c r="E72" s="1" t="s">
        <v>2673</v>
      </c>
      <c r="F72" s="1"/>
    </row>
    <row r="73" customFormat="false" ht="15" hidden="false" customHeight="false" outlineLevel="0" collapsed="false">
      <c r="A73" s="1" t="s">
        <v>2677</v>
      </c>
      <c r="B73" s="1" t="s">
        <v>2678</v>
      </c>
      <c r="C73" s="45" t="s">
        <v>2679</v>
      </c>
      <c r="D73" s="1" t="s">
        <v>2630</v>
      </c>
      <c r="E73" s="1" t="s">
        <v>2673</v>
      </c>
      <c r="F73" s="1"/>
    </row>
    <row r="74" customFormat="false" ht="15" hidden="false" customHeight="false" outlineLevel="0" collapsed="false">
      <c r="A74" s="1" t="s">
        <v>2680</v>
      </c>
      <c r="B74" s="1" t="s">
        <v>2681</v>
      </c>
      <c r="C74" s="45" t="s">
        <v>2682</v>
      </c>
      <c r="D74" s="1" t="s">
        <v>2630</v>
      </c>
      <c r="E74" s="1" t="s">
        <v>2673</v>
      </c>
      <c r="F74" s="1"/>
    </row>
    <row r="75" customFormat="false" ht="15" hidden="false" customHeight="false" outlineLevel="0" collapsed="false">
      <c r="A75" s="1" t="s">
        <v>2683</v>
      </c>
      <c r="B75" s="1" t="s">
        <v>2684</v>
      </c>
      <c r="C75" s="45" t="s">
        <v>2685</v>
      </c>
      <c r="D75" s="1" t="s">
        <v>2686</v>
      </c>
      <c r="E75" s="1" t="s">
        <v>2687</v>
      </c>
      <c r="F75" s="1"/>
    </row>
    <row r="76" customFormat="false" ht="15" hidden="false" customHeight="false" outlineLevel="0" collapsed="false">
      <c r="A76" s="1" t="s">
        <v>2688</v>
      </c>
      <c r="B76" s="1" t="s">
        <v>2689</v>
      </c>
      <c r="C76" s="45" t="s">
        <v>2690</v>
      </c>
      <c r="D76" s="1" t="s">
        <v>2686</v>
      </c>
      <c r="E76" s="1" t="s">
        <v>2691</v>
      </c>
      <c r="F76" s="1"/>
    </row>
    <row r="77" customFormat="false" ht="15" hidden="false" customHeight="false" outlineLevel="0" collapsed="false">
      <c r="A77" s="1" t="s">
        <v>2692</v>
      </c>
      <c r="B77" s="1" t="s">
        <v>2693</v>
      </c>
      <c r="C77" s="45" t="s">
        <v>2694</v>
      </c>
      <c r="D77" s="1" t="s">
        <v>2686</v>
      </c>
      <c r="E77" s="1" t="s">
        <v>2691</v>
      </c>
      <c r="F77" s="1"/>
    </row>
    <row r="78" customFormat="false" ht="15" hidden="false" customHeight="false" outlineLevel="0" collapsed="false">
      <c r="A78" s="1" t="s">
        <v>2695</v>
      </c>
      <c r="B78" s="1" t="s">
        <v>2696</v>
      </c>
      <c r="C78" s="45" t="s">
        <v>2697</v>
      </c>
      <c r="D78" s="1" t="s">
        <v>2686</v>
      </c>
      <c r="E78" s="1" t="s">
        <v>2698</v>
      </c>
      <c r="F78" s="1"/>
    </row>
    <row r="79" customFormat="false" ht="15" hidden="false" customHeight="false" outlineLevel="0" collapsed="false">
      <c r="A79" s="1" t="s">
        <v>2699</v>
      </c>
      <c r="B79" s="1" t="s">
        <v>2700</v>
      </c>
      <c r="C79" s="45" t="s">
        <v>2701</v>
      </c>
      <c r="D79" s="1" t="s">
        <v>2686</v>
      </c>
      <c r="E79" s="1" t="s">
        <v>2702</v>
      </c>
      <c r="F79" s="1"/>
    </row>
    <row r="80" customFormat="false" ht="15" hidden="false" customHeight="false" outlineLevel="0" collapsed="false">
      <c r="A80" s="1" t="s">
        <v>2703</v>
      </c>
      <c r="B80" s="1" t="s">
        <v>2704</v>
      </c>
      <c r="C80" s="45" t="s">
        <v>2705</v>
      </c>
      <c r="D80" s="1" t="s">
        <v>2686</v>
      </c>
      <c r="E80" s="1" t="s">
        <v>2706</v>
      </c>
      <c r="F80" s="1"/>
    </row>
    <row r="81" customFormat="false" ht="15" hidden="false" customHeight="false" outlineLevel="0" collapsed="false">
      <c r="A81" s="1" t="s">
        <v>2707</v>
      </c>
      <c r="B81" s="1" t="s">
        <v>2708</v>
      </c>
      <c r="C81" s="45" t="s">
        <v>2709</v>
      </c>
      <c r="D81" s="1" t="s">
        <v>2686</v>
      </c>
      <c r="E81" s="1" t="s">
        <v>2706</v>
      </c>
      <c r="F81" s="1"/>
    </row>
    <row r="82" customFormat="false" ht="15" hidden="false" customHeight="false" outlineLevel="0" collapsed="false">
      <c r="A82" s="1" t="s">
        <v>2710</v>
      </c>
      <c r="B82" s="1" t="s">
        <v>2711</v>
      </c>
      <c r="C82" s="45" t="s">
        <v>2712</v>
      </c>
      <c r="D82" s="1" t="s">
        <v>2686</v>
      </c>
      <c r="E82" s="1" t="s">
        <v>2706</v>
      </c>
      <c r="F82" s="1"/>
    </row>
    <row r="83" customFormat="false" ht="15" hidden="false" customHeight="false" outlineLevel="0" collapsed="false">
      <c r="A83" s="1" t="s">
        <v>2713</v>
      </c>
      <c r="B83" s="1" t="s">
        <v>2714</v>
      </c>
      <c r="C83" s="45" t="s">
        <v>2715</v>
      </c>
      <c r="D83" s="1" t="s">
        <v>2686</v>
      </c>
      <c r="E83" s="1" t="s">
        <v>2706</v>
      </c>
      <c r="F83" s="1"/>
    </row>
    <row r="84" customFormat="false" ht="15" hidden="false" customHeight="false" outlineLevel="0" collapsed="false">
      <c r="A84" s="1" t="s">
        <v>2716</v>
      </c>
      <c r="B84" s="1" t="s">
        <v>2717</v>
      </c>
      <c r="C84" s="45" t="s">
        <v>2718</v>
      </c>
      <c r="D84" s="1" t="s">
        <v>2686</v>
      </c>
      <c r="E84" s="1" t="s">
        <v>2706</v>
      </c>
      <c r="F84" s="1"/>
    </row>
    <row r="85" customFormat="false" ht="15" hidden="false" customHeight="false" outlineLevel="0" collapsed="false">
      <c r="A85" s="1" t="s">
        <v>2719</v>
      </c>
      <c r="B85" s="1" t="s">
        <v>2720</v>
      </c>
      <c r="C85" s="45" t="s">
        <v>2721</v>
      </c>
      <c r="D85" s="1" t="s">
        <v>2686</v>
      </c>
      <c r="E85" s="1" t="s">
        <v>2722</v>
      </c>
      <c r="F85" s="1"/>
    </row>
    <row r="86" customFormat="false" ht="15" hidden="false" customHeight="false" outlineLevel="0" collapsed="false">
      <c r="A86" s="1" t="s">
        <v>2723</v>
      </c>
      <c r="B86" s="1" t="s">
        <v>2724</v>
      </c>
      <c r="C86" s="45" t="s">
        <v>2725</v>
      </c>
      <c r="D86" s="1" t="s">
        <v>2686</v>
      </c>
      <c r="E86" s="1" t="s">
        <v>2722</v>
      </c>
      <c r="F86" s="1"/>
    </row>
    <row r="87" customFormat="false" ht="15" hidden="false" customHeight="false" outlineLevel="0" collapsed="false">
      <c r="A87" s="1" t="s">
        <v>2726</v>
      </c>
      <c r="B87" s="1" t="s">
        <v>2727</v>
      </c>
      <c r="C87" s="45" t="s">
        <v>2728</v>
      </c>
      <c r="D87" s="1" t="s">
        <v>2686</v>
      </c>
      <c r="E87" s="1" t="s">
        <v>2722</v>
      </c>
      <c r="F87" s="1"/>
    </row>
    <row r="88" customFormat="false" ht="15" hidden="false" customHeight="false" outlineLevel="0" collapsed="false">
      <c r="A88" s="1" t="s">
        <v>2729</v>
      </c>
      <c r="B88" s="1" t="s">
        <v>2730</v>
      </c>
      <c r="C88" s="45" t="s">
        <v>2731</v>
      </c>
      <c r="D88" s="1" t="s">
        <v>2686</v>
      </c>
      <c r="E88" s="1" t="s">
        <v>2722</v>
      </c>
      <c r="F88" s="1"/>
    </row>
    <row r="89" customFormat="false" ht="15" hidden="false" customHeight="false" outlineLevel="0" collapsed="false">
      <c r="A89" s="1" t="s">
        <v>2732</v>
      </c>
      <c r="B89" s="1" t="s">
        <v>2733</v>
      </c>
      <c r="C89" s="45" t="s">
        <v>2734</v>
      </c>
      <c r="D89" s="1" t="s">
        <v>2686</v>
      </c>
      <c r="E89" s="1" t="s">
        <v>2735</v>
      </c>
      <c r="F89" s="1"/>
    </row>
    <row r="90" customFormat="false" ht="15" hidden="false" customHeight="false" outlineLevel="0" collapsed="false">
      <c r="A90" s="1" t="s">
        <v>2736</v>
      </c>
      <c r="B90" s="1" t="s">
        <v>2737</v>
      </c>
      <c r="C90" s="45" t="s">
        <v>2738</v>
      </c>
      <c r="D90" s="1" t="s">
        <v>2686</v>
      </c>
      <c r="E90" s="1" t="s">
        <v>2735</v>
      </c>
      <c r="F90" s="1"/>
    </row>
    <row r="91" customFormat="false" ht="15" hidden="false" customHeight="false" outlineLevel="0" collapsed="false">
      <c r="A91" s="1" t="s">
        <v>2739</v>
      </c>
      <c r="B91" s="1" t="s">
        <v>2740</v>
      </c>
      <c r="C91" s="45" t="s">
        <v>2741</v>
      </c>
      <c r="D91" s="1" t="s">
        <v>2686</v>
      </c>
      <c r="E91" s="1" t="s">
        <v>2742</v>
      </c>
      <c r="F91" s="1"/>
    </row>
    <row r="92" customFormat="false" ht="15" hidden="false" customHeight="false" outlineLevel="0" collapsed="false">
      <c r="A92" s="1" t="s">
        <v>2743</v>
      </c>
      <c r="B92" s="1" t="s">
        <v>2744</v>
      </c>
      <c r="C92" s="45" t="s">
        <v>2745</v>
      </c>
      <c r="D92" s="1" t="s">
        <v>2686</v>
      </c>
      <c r="E92" s="1" t="s">
        <v>2742</v>
      </c>
      <c r="F92" s="1"/>
    </row>
    <row r="93" customFormat="false" ht="15" hidden="false" customHeight="false" outlineLevel="0" collapsed="false">
      <c r="A93" s="1" t="s">
        <v>2746</v>
      </c>
      <c r="B93" s="1" t="s">
        <v>2747</v>
      </c>
      <c r="C93" s="45" t="s">
        <v>2748</v>
      </c>
      <c r="D93" s="1" t="s">
        <v>2686</v>
      </c>
      <c r="E93" s="1" t="s">
        <v>2742</v>
      </c>
      <c r="F93" s="1"/>
    </row>
    <row r="94" customFormat="false" ht="15" hidden="false" customHeight="false" outlineLevel="0" collapsed="false">
      <c r="A94" s="1" t="s">
        <v>2749</v>
      </c>
      <c r="B94" s="1" t="s">
        <v>2750</v>
      </c>
      <c r="C94" s="45" t="s">
        <v>2751</v>
      </c>
      <c r="D94" s="1" t="s">
        <v>2686</v>
      </c>
      <c r="E94" s="1" t="s">
        <v>2752</v>
      </c>
      <c r="F94" s="1"/>
    </row>
    <row r="95" customFormat="false" ht="15" hidden="false" customHeight="false" outlineLevel="0" collapsed="false">
      <c r="A95" s="1" t="s">
        <v>2753</v>
      </c>
      <c r="B95" s="1" t="s">
        <v>2754</v>
      </c>
      <c r="C95" s="45" t="s">
        <v>2755</v>
      </c>
      <c r="D95" s="1" t="s">
        <v>2686</v>
      </c>
      <c r="E95" s="1" t="s">
        <v>2752</v>
      </c>
      <c r="F95" s="1"/>
    </row>
    <row r="96" customFormat="false" ht="15" hidden="false" customHeight="false" outlineLevel="0" collapsed="false">
      <c r="A96" s="1" t="s">
        <v>2756</v>
      </c>
      <c r="B96" s="1" t="s">
        <v>2757</v>
      </c>
      <c r="C96" s="45" t="s">
        <v>2758</v>
      </c>
      <c r="D96" s="1" t="s">
        <v>2686</v>
      </c>
      <c r="E96" s="1" t="s">
        <v>2752</v>
      </c>
      <c r="F96" s="1"/>
    </row>
    <row r="97" customFormat="false" ht="15" hidden="false" customHeight="false" outlineLevel="0" collapsed="false">
      <c r="A97" s="1" t="s">
        <v>2759</v>
      </c>
      <c r="B97" s="1" t="s">
        <v>2760</v>
      </c>
      <c r="C97" s="45" t="s">
        <v>2761</v>
      </c>
      <c r="D97" s="1" t="s">
        <v>2686</v>
      </c>
      <c r="E97" s="1" t="s">
        <v>2752</v>
      </c>
      <c r="F97" s="1"/>
    </row>
    <row r="98" customFormat="false" ht="15" hidden="false" customHeight="false" outlineLevel="0" collapsed="false">
      <c r="A98" s="1" t="s">
        <v>2762</v>
      </c>
      <c r="B98" s="1" t="s">
        <v>2763</v>
      </c>
      <c r="C98" s="45" t="s">
        <v>2764</v>
      </c>
      <c r="D98" s="1" t="s">
        <v>2686</v>
      </c>
      <c r="E98" s="1" t="s">
        <v>2765</v>
      </c>
      <c r="F98" s="1"/>
    </row>
    <row r="99" customFormat="false" ht="15" hidden="false" customHeight="false" outlineLevel="0" collapsed="false">
      <c r="A99" s="1" t="s">
        <v>2766</v>
      </c>
      <c r="B99" s="1" t="s">
        <v>2767</v>
      </c>
      <c r="C99" s="45" t="s">
        <v>2768</v>
      </c>
      <c r="D99" s="1" t="s">
        <v>2686</v>
      </c>
      <c r="E99" s="1" t="s">
        <v>2765</v>
      </c>
      <c r="F99" s="1"/>
    </row>
    <row r="100" customFormat="false" ht="15" hidden="false" customHeight="false" outlineLevel="0" collapsed="false">
      <c r="A100" s="1" t="s">
        <v>2769</v>
      </c>
      <c r="B100" s="1" t="s">
        <v>2770</v>
      </c>
      <c r="C100" s="45" t="s">
        <v>2771</v>
      </c>
      <c r="D100" s="1" t="s">
        <v>2686</v>
      </c>
      <c r="E100" s="1" t="s">
        <v>2765</v>
      </c>
      <c r="F100" s="1"/>
    </row>
    <row r="101" customFormat="false" ht="15" hidden="false" customHeight="false" outlineLevel="0" collapsed="false">
      <c r="A101" s="1" t="s">
        <v>2772</v>
      </c>
      <c r="B101" s="1" t="s">
        <v>2773</v>
      </c>
      <c r="C101" s="45" t="s">
        <v>2774</v>
      </c>
      <c r="D101" s="1" t="s">
        <v>2686</v>
      </c>
      <c r="E101" s="1" t="s">
        <v>2765</v>
      </c>
      <c r="F101" s="1"/>
    </row>
    <row r="102" customFormat="false" ht="15" hidden="false" customHeight="false" outlineLevel="0" collapsed="false">
      <c r="A102" s="1" t="s">
        <v>2775</v>
      </c>
      <c r="B102" s="1" t="s">
        <v>2776</v>
      </c>
      <c r="C102" s="45" t="s">
        <v>2777</v>
      </c>
      <c r="D102" s="1" t="s">
        <v>2686</v>
      </c>
      <c r="E102" s="1" t="s">
        <v>2778</v>
      </c>
      <c r="F102" s="1"/>
    </row>
    <row r="103" customFormat="false" ht="15" hidden="false" customHeight="false" outlineLevel="0" collapsed="false">
      <c r="A103" s="1" t="s">
        <v>2779</v>
      </c>
      <c r="B103" s="1" t="s">
        <v>2780</v>
      </c>
      <c r="C103" s="45" t="s">
        <v>2781</v>
      </c>
      <c r="D103" s="1" t="s">
        <v>2686</v>
      </c>
      <c r="E103" s="1" t="s">
        <v>2778</v>
      </c>
      <c r="F103" s="1"/>
    </row>
    <row r="104" customFormat="false" ht="15" hidden="false" customHeight="false" outlineLevel="0" collapsed="false">
      <c r="A104" s="1" t="s">
        <v>2782</v>
      </c>
      <c r="B104" s="1" t="s">
        <v>2783</v>
      </c>
      <c r="C104" s="45" t="s">
        <v>2784</v>
      </c>
      <c r="D104" s="1" t="s">
        <v>2686</v>
      </c>
      <c r="E104" s="1" t="s">
        <v>2778</v>
      </c>
      <c r="F104" s="1"/>
    </row>
    <row r="105" customFormat="false" ht="15" hidden="false" customHeight="false" outlineLevel="0" collapsed="false">
      <c r="A105" s="1" t="s">
        <v>2785</v>
      </c>
      <c r="B105" s="1" t="s">
        <v>2786</v>
      </c>
      <c r="C105" s="45" t="s">
        <v>2787</v>
      </c>
      <c r="D105" s="1" t="s">
        <v>2686</v>
      </c>
      <c r="E105" s="1" t="s">
        <v>2778</v>
      </c>
      <c r="F105" s="1"/>
    </row>
    <row r="106" customFormat="false" ht="15" hidden="false" customHeight="false" outlineLevel="0" collapsed="false">
      <c r="A106" s="1" t="s">
        <v>2788</v>
      </c>
      <c r="B106" s="1" t="s">
        <v>2789</v>
      </c>
      <c r="C106" s="45" t="s">
        <v>2790</v>
      </c>
      <c r="D106" s="1" t="s">
        <v>2686</v>
      </c>
      <c r="E106" s="1" t="s">
        <v>2778</v>
      </c>
      <c r="F106" s="1"/>
    </row>
    <row r="107" customFormat="false" ht="15" hidden="false" customHeight="false" outlineLevel="0" collapsed="false">
      <c r="A107" s="1" t="s">
        <v>2791</v>
      </c>
      <c r="B107" s="1" t="s">
        <v>2792</v>
      </c>
      <c r="C107" s="45" t="s">
        <v>2793</v>
      </c>
      <c r="D107" s="1" t="s">
        <v>2686</v>
      </c>
      <c r="E107" s="1" t="s">
        <v>2778</v>
      </c>
      <c r="F107" s="1"/>
    </row>
    <row r="108" customFormat="false" ht="15" hidden="false" customHeight="false" outlineLevel="0" collapsed="false">
      <c r="A108" s="1" t="s">
        <v>2794</v>
      </c>
      <c r="B108" s="1" t="s">
        <v>2795</v>
      </c>
      <c r="C108" s="45" t="s">
        <v>2796</v>
      </c>
      <c r="D108" s="1" t="s">
        <v>2686</v>
      </c>
      <c r="E108" s="1" t="s">
        <v>2778</v>
      </c>
      <c r="F108" s="1"/>
    </row>
    <row r="109" customFormat="false" ht="15" hidden="false" customHeight="false" outlineLevel="0" collapsed="false">
      <c r="A109" s="1" t="s">
        <v>2797</v>
      </c>
      <c r="B109" s="1" t="s">
        <v>2798</v>
      </c>
      <c r="C109" s="45" t="s">
        <v>2799</v>
      </c>
      <c r="D109" s="1" t="s">
        <v>2686</v>
      </c>
      <c r="E109" s="1" t="s">
        <v>2800</v>
      </c>
      <c r="F109" s="1"/>
    </row>
    <row r="110" customFormat="false" ht="15" hidden="false" customHeight="false" outlineLevel="0" collapsed="false">
      <c r="A110" s="1" t="s">
        <v>2801</v>
      </c>
      <c r="B110" s="1" t="s">
        <v>2802</v>
      </c>
      <c r="C110" s="45" t="s">
        <v>2803</v>
      </c>
      <c r="D110" s="1" t="s">
        <v>2686</v>
      </c>
      <c r="E110" s="1" t="s">
        <v>2800</v>
      </c>
      <c r="F110" s="1"/>
    </row>
    <row r="111" customFormat="false" ht="15" hidden="false" customHeight="false" outlineLevel="0" collapsed="false">
      <c r="A111" s="1" t="s">
        <v>2804</v>
      </c>
      <c r="B111" s="1" t="s">
        <v>2805</v>
      </c>
      <c r="C111" s="45" t="s">
        <v>2806</v>
      </c>
      <c r="D111" s="1" t="s">
        <v>2686</v>
      </c>
      <c r="E111" s="1" t="s">
        <v>2807</v>
      </c>
      <c r="F111" s="1"/>
    </row>
    <row r="112" customFormat="false" ht="15" hidden="false" customHeight="false" outlineLevel="0" collapsed="false">
      <c r="A112" s="1" t="s">
        <v>2808</v>
      </c>
      <c r="B112" s="1" t="s">
        <v>2809</v>
      </c>
      <c r="C112" s="45" t="s">
        <v>2810</v>
      </c>
      <c r="D112" s="1" t="s">
        <v>2686</v>
      </c>
      <c r="E112" s="1" t="s">
        <v>2811</v>
      </c>
      <c r="F112" s="1"/>
    </row>
    <row r="113" customFormat="false" ht="15" hidden="false" customHeight="false" outlineLevel="0" collapsed="false">
      <c r="A113" s="1" t="s">
        <v>2812</v>
      </c>
      <c r="B113" s="1" t="s">
        <v>2813</v>
      </c>
      <c r="C113" s="45" t="s">
        <v>2814</v>
      </c>
      <c r="D113" s="1" t="s">
        <v>2686</v>
      </c>
      <c r="E113" s="1" t="s">
        <v>2811</v>
      </c>
      <c r="F113" s="1"/>
    </row>
    <row r="114" customFormat="false" ht="15" hidden="false" customHeight="false" outlineLevel="0" collapsed="false">
      <c r="A114" s="1" t="s">
        <v>2815</v>
      </c>
      <c r="B114" s="1" t="s">
        <v>2816</v>
      </c>
      <c r="C114" s="45" t="s">
        <v>2817</v>
      </c>
      <c r="D114" s="1" t="s">
        <v>2686</v>
      </c>
      <c r="E114" s="1" t="s">
        <v>2811</v>
      </c>
      <c r="F114" s="1"/>
    </row>
    <row r="115" customFormat="false" ht="15" hidden="false" customHeight="false" outlineLevel="0" collapsed="false">
      <c r="A115" s="1" t="s">
        <v>2818</v>
      </c>
      <c r="B115" s="1" t="s">
        <v>2819</v>
      </c>
      <c r="C115" s="45" t="s">
        <v>2820</v>
      </c>
      <c r="D115" s="1" t="s">
        <v>2686</v>
      </c>
      <c r="E115" s="1" t="s">
        <v>2821</v>
      </c>
      <c r="F115" s="1"/>
    </row>
    <row r="116" customFormat="false" ht="15" hidden="false" customHeight="false" outlineLevel="0" collapsed="false">
      <c r="A116" s="1" t="s">
        <v>2822</v>
      </c>
      <c r="B116" s="1" t="s">
        <v>2823</v>
      </c>
      <c r="C116" s="45" t="s">
        <v>2824</v>
      </c>
      <c r="D116" s="1" t="s">
        <v>2686</v>
      </c>
      <c r="E116" s="1" t="s">
        <v>2825</v>
      </c>
      <c r="F116" s="1"/>
    </row>
    <row r="117" customFormat="false" ht="15" hidden="false" customHeight="false" outlineLevel="0" collapsed="false">
      <c r="A117" s="1" t="s">
        <v>2826</v>
      </c>
      <c r="B117" s="1" t="s">
        <v>2827</v>
      </c>
      <c r="C117" s="45" t="s">
        <v>2828</v>
      </c>
      <c r="D117" s="1" t="s">
        <v>2686</v>
      </c>
      <c r="E117" s="1" t="s">
        <v>2829</v>
      </c>
      <c r="F117" s="1"/>
    </row>
    <row r="118" customFormat="false" ht="15" hidden="false" customHeight="false" outlineLevel="0" collapsed="false">
      <c r="A118" s="1" t="s">
        <v>2830</v>
      </c>
      <c r="B118" s="1" t="s">
        <v>2831</v>
      </c>
      <c r="C118" s="45" t="s">
        <v>2832</v>
      </c>
      <c r="D118" s="1" t="s">
        <v>2686</v>
      </c>
      <c r="E118" s="1" t="s">
        <v>2833</v>
      </c>
      <c r="F118" s="1"/>
    </row>
    <row r="119" customFormat="false" ht="15" hidden="false" customHeight="false" outlineLevel="0" collapsed="false">
      <c r="A119" s="1" t="s">
        <v>2834</v>
      </c>
      <c r="B119" s="1" t="s">
        <v>2835</v>
      </c>
      <c r="C119" s="45" t="s">
        <v>2836</v>
      </c>
      <c r="D119" s="1" t="s">
        <v>2686</v>
      </c>
      <c r="E119" s="1" t="s">
        <v>2833</v>
      </c>
      <c r="F119" s="1"/>
    </row>
    <row r="120" customFormat="false" ht="15" hidden="false" customHeight="false" outlineLevel="0" collapsed="false">
      <c r="A120" s="1" t="s">
        <v>2837</v>
      </c>
      <c r="B120" s="1" t="s">
        <v>2838</v>
      </c>
      <c r="C120" s="45" t="s">
        <v>2839</v>
      </c>
      <c r="D120" s="1" t="s">
        <v>2686</v>
      </c>
      <c r="E120" s="1" t="s">
        <v>2833</v>
      </c>
      <c r="F120" s="1"/>
    </row>
    <row r="121" customFormat="false" ht="15" hidden="false" customHeight="false" outlineLevel="0" collapsed="false">
      <c r="A121" s="1" t="s">
        <v>2840</v>
      </c>
      <c r="B121" s="1" t="s">
        <v>2841</v>
      </c>
      <c r="C121" s="45" t="s">
        <v>2842</v>
      </c>
      <c r="D121" s="1" t="s">
        <v>2686</v>
      </c>
      <c r="E121" s="1" t="s">
        <v>2843</v>
      </c>
      <c r="F121" s="1"/>
    </row>
    <row r="122" customFormat="false" ht="15" hidden="false" customHeight="false" outlineLevel="0" collapsed="false">
      <c r="A122" s="1" t="s">
        <v>2844</v>
      </c>
      <c r="B122" s="1" t="s">
        <v>2845</v>
      </c>
      <c r="C122" s="45" t="s">
        <v>2846</v>
      </c>
      <c r="D122" s="1" t="s">
        <v>2686</v>
      </c>
      <c r="E122" s="1" t="s">
        <v>2843</v>
      </c>
      <c r="F122" s="1"/>
    </row>
    <row r="123" customFormat="false" ht="15" hidden="false" customHeight="false" outlineLevel="0" collapsed="false">
      <c r="A123" s="1" t="s">
        <v>2847</v>
      </c>
      <c r="B123" s="1" t="s">
        <v>2848</v>
      </c>
      <c r="C123" s="45" t="s">
        <v>2849</v>
      </c>
      <c r="D123" s="1" t="s">
        <v>2686</v>
      </c>
      <c r="E123" s="1" t="s">
        <v>2850</v>
      </c>
      <c r="F123" s="1"/>
    </row>
    <row r="124" customFormat="false" ht="15" hidden="false" customHeight="false" outlineLevel="0" collapsed="false">
      <c r="A124" s="1" t="s">
        <v>2851</v>
      </c>
      <c r="B124" s="1" t="s">
        <v>2852</v>
      </c>
      <c r="C124" s="45" t="s">
        <v>2853</v>
      </c>
      <c r="D124" s="1" t="s">
        <v>2686</v>
      </c>
      <c r="E124" s="1" t="s">
        <v>2854</v>
      </c>
      <c r="F124" s="1"/>
    </row>
    <row r="125" customFormat="false" ht="15" hidden="false" customHeight="false" outlineLevel="0" collapsed="false">
      <c r="A125" s="1" t="s">
        <v>2855</v>
      </c>
      <c r="B125" s="1" t="s">
        <v>2856</v>
      </c>
      <c r="C125" s="45" t="s">
        <v>2857</v>
      </c>
      <c r="D125" s="1" t="s">
        <v>2686</v>
      </c>
      <c r="E125" s="1" t="s">
        <v>2858</v>
      </c>
      <c r="F125" s="1"/>
    </row>
    <row r="126" customFormat="false" ht="15" hidden="false" customHeight="false" outlineLevel="0" collapsed="false">
      <c r="A126" s="1" t="s">
        <v>2859</v>
      </c>
      <c r="B126" s="1" t="s">
        <v>2860</v>
      </c>
      <c r="C126" s="45" t="s">
        <v>2861</v>
      </c>
      <c r="D126" s="1" t="s">
        <v>2686</v>
      </c>
      <c r="E126" s="1" t="s">
        <v>2858</v>
      </c>
      <c r="F126" s="1"/>
    </row>
    <row r="127" customFormat="false" ht="15" hidden="false" customHeight="false" outlineLevel="0" collapsed="false">
      <c r="A127" s="1" t="s">
        <v>2862</v>
      </c>
      <c r="B127" s="1" t="s">
        <v>2863</v>
      </c>
      <c r="C127" s="45" t="s">
        <v>2864</v>
      </c>
      <c r="D127" s="1" t="s">
        <v>2686</v>
      </c>
      <c r="E127" s="1" t="s">
        <v>2858</v>
      </c>
      <c r="F127" s="1"/>
    </row>
    <row r="128" customFormat="false" ht="15" hidden="false" customHeight="false" outlineLevel="0" collapsed="false">
      <c r="A128" s="1" t="s">
        <v>2865</v>
      </c>
      <c r="B128" s="1" t="s">
        <v>2866</v>
      </c>
      <c r="C128" s="45" t="s">
        <v>2867</v>
      </c>
      <c r="D128" s="1" t="s">
        <v>2686</v>
      </c>
      <c r="E128" s="1" t="s">
        <v>2858</v>
      </c>
      <c r="F128" s="1"/>
    </row>
    <row r="129" customFormat="false" ht="15" hidden="false" customHeight="false" outlineLevel="0" collapsed="false">
      <c r="A129" s="1" t="s">
        <v>2868</v>
      </c>
      <c r="B129" s="1" t="s">
        <v>2869</v>
      </c>
      <c r="C129" s="45" t="s">
        <v>2870</v>
      </c>
      <c r="D129" s="1" t="s">
        <v>2686</v>
      </c>
      <c r="E129" s="1" t="s">
        <v>2858</v>
      </c>
      <c r="F129" s="1"/>
    </row>
    <row r="130" customFormat="false" ht="15" hidden="false" customHeight="false" outlineLevel="0" collapsed="false">
      <c r="A130" s="1" t="s">
        <v>2871</v>
      </c>
      <c r="B130" s="1" t="s">
        <v>2872</v>
      </c>
      <c r="C130" s="45" t="s">
        <v>2873</v>
      </c>
      <c r="D130" s="1" t="s">
        <v>2686</v>
      </c>
      <c r="E130" s="1" t="s">
        <v>2858</v>
      </c>
      <c r="F130" s="1"/>
    </row>
    <row r="131" customFormat="false" ht="15" hidden="false" customHeight="false" outlineLevel="0" collapsed="false">
      <c r="A131" s="1" t="s">
        <v>2874</v>
      </c>
      <c r="B131" s="1" t="s">
        <v>2875</v>
      </c>
      <c r="C131" s="45" t="s">
        <v>2876</v>
      </c>
      <c r="D131" s="1" t="s">
        <v>2686</v>
      </c>
      <c r="E131" s="1" t="s">
        <v>2858</v>
      </c>
      <c r="F131" s="1"/>
    </row>
    <row r="132" customFormat="false" ht="15" hidden="false" customHeight="false" outlineLevel="0" collapsed="false">
      <c r="A132" s="1" t="s">
        <v>2877</v>
      </c>
      <c r="B132" s="1" t="s">
        <v>2878</v>
      </c>
      <c r="C132" s="45" t="s">
        <v>2879</v>
      </c>
      <c r="D132" s="1" t="s">
        <v>2686</v>
      </c>
      <c r="E132" s="1" t="s">
        <v>2858</v>
      </c>
      <c r="F132" s="1"/>
    </row>
    <row r="133" customFormat="false" ht="15" hidden="false" customHeight="false" outlineLevel="0" collapsed="false">
      <c r="A133" s="1" t="s">
        <v>2880</v>
      </c>
      <c r="B133" s="1" t="s">
        <v>2881</v>
      </c>
      <c r="C133" s="45" t="s">
        <v>2882</v>
      </c>
      <c r="D133" s="1" t="s">
        <v>2686</v>
      </c>
      <c r="E133" s="1" t="s">
        <v>2858</v>
      </c>
      <c r="F133" s="1"/>
    </row>
    <row r="134" customFormat="false" ht="15" hidden="false" customHeight="false" outlineLevel="0" collapsed="false">
      <c r="A134" s="1" t="s">
        <v>2883</v>
      </c>
      <c r="B134" s="1" t="s">
        <v>2884</v>
      </c>
      <c r="C134" s="45" t="s">
        <v>2885</v>
      </c>
      <c r="D134" s="1" t="s">
        <v>2686</v>
      </c>
      <c r="E134" s="1" t="s">
        <v>2858</v>
      </c>
      <c r="F134" s="1"/>
    </row>
    <row r="135" customFormat="false" ht="15" hidden="false" customHeight="false" outlineLevel="0" collapsed="false">
      <c r="A135" s="1" t="s">
        <v>2886</v>
      </c>
      <c r="B135" s="1" t="s">
        <v>2887</v>
      </c>
      <c r="C135" s="45" t="s">
        <v>2888</v>
      </c>
      <c r="D135" s="1" t="s">
        <v>2686</v>
      </c>
      <c r="E135" s="1" t="s">
        <v>2858</v>
      </c>
      <c r="F135" s="1"/>
    </row>
    <row r="136" customFormat="false" ht="15" hidden="false" customHeight="false" outlineLevel="0" collapsed="false">
      <c r="A136" s="1" t="s">
        <v>2889</v>
      </c>
      <c r="B136" s="1" t="s">
        <v>2890</v>
      </c>
      <c r="C136" s="45" t="s">
        <v>2891</v>
      </c>
      <c r="D136" s="1" t="s">
        <v>2686</v>
      </c>
      <c r="E136" s="1" t="s">
        <v>2858</v>
      </c>
      <c r="F136" s="1"/>
    </row>
    <row r="137" customFormat="false" ht="15" hidden="false" customHeight="false" outlineLevel="0" collapsed="false">
      <c r="A137" s="1" t="s">
        <v>2892</v>
      </c>
      <c r="B137" s="1" t="s">
        <v>2893</v>
      </c>
      <c r="C137" s="45" t="s">
        <v>2894</v>
      </c>
      <c r="D137" s="1" t="s">
        <v>2686</v>
      </c>
      <c r="E137" s="1" t="s">
        <v>2858</v>
      </c>
      <c r="F137" s="1"/>
    </row>
    <row r="138" customFormat="false" ht="15" hidden="false" customHeight="false" outlineLevel="0" collapsed="false">
      <c r="A138" s="1" t="s">
        <v>2895</v>
      </c>
      <c r="B138" s="1" t="s">
        <v>2896</v>
      </c>
      <c r="C138" s="45" t="s">
        <v>2897</v>
      </c>
      <c r="D138" s="1" t="s">
        <v>2686</v>
      </c>
      <c r="E138" s="1" t="s">
        <v>2898</v>
      </c>
      <c r="F138" s="1"/>
    </row>
    <row r="139" customFormat="false" ht="15" hidden="false" customHeight="false" outlineLevel="0" collapsed="false">
      <c r="A139" s="1" t="s">
        <v>2899</v>
      </c>
      <c r="B139" s="1" t="s">
        <v>2900</v>
      </c>
      <c r="C139" s="45" t="s">
        <v>2901</v>
      </c>
      <c r="D139" s="1" t="s">
        <v>2686</v>
      </c>
      <c r="E139" s="1" t="s">
        <v>2902</v>
      </c>
      <c r="F139" s="1"/>
    </row>
    <row r="140" customFormat="false" ht="15" hidden="false" customHeight="false" outlineLevel="0" collapsed="false">
      <c r="A140" s="1" t="s">
        <v>2903</v>
      </c>
      <c r="B140" s="1" t="s">
        <v>2904</v>
      </c>
      <c r="C140" s="45" t="s">
        <v>2905</v>
      </c>
      <c r="D140" s="1" t="s">
        <v>2686</v>
      </c>
      <c r="E140" s="1" t="s">
        <v>2906</v>
      </c>
      <c r="F140" s="1"/>
    </row>
    <row r="141" customFormat="false" ht="15" hidden="false" customHeight="false" outlineLevel="0" collapsed="false">
      <c r="A141" s="1" t="s">
        <v>2907</v>
      </c>
      <c r="B141" s="1" t="s">
        <v>2908</v>
      </c>
      <c r="C141" s="45" t="s">
        <v>2909</v>
      </c>
      <c r="D141" s="1" t="s">
        <v>2686</v>
      </c>
      <c r="E141" s="1" t="s">
        <v>2910</v>
      </c>
      <c r="F141" s="1"/>
    </row>
    <row r="142" customFormat="false" ht="15" hidden="false" customHeight="false" outlineLevel="0" collapsed="false">
      <c r="A142" s="1" t="s">
        <v>2911</v>
      </c>
      <c r="B142" s="1" t="s">
        <v>2912</v>
      </c>
      <c r="C142" s="45" t="s">
        <v>2913</v>
      </c>
      <c r="D142" s="1" t="s">
        <v>2686</v>
      </c>
      <c r="E142" s="1" t="s">
        <v>2910</v>
      </c>
      <c r="F142" s="1"/>
    </row>
    <row r="143" customFormat="false" ht="15" hidden="false" customHeight="false" outlineLevel="0" collapsed="false">
      <c r="A143" s="1" t="s">
        <v>2914</v>
      </c>
      <c r="B143" s="1" t="s">
        <v>2915</v>
      </c>
      <c r="C143" s="45" t="s">
        <v>2916</v>
      </c>
      <c r="D143" s="1" t="s">
        <v>2686</v>
      </c>
      <c r="E143" s="1" t="s">
        <v>2910</v>
      </c>
      <c r="F143" s="1"/>
    </row>
    <row r="144" customFormat="false" ht="15" hidden="false" customHeight="false" outlineLevel="0" collapsed="false">
      <c r="A144" s="1" t="s">
        <v>2917</v>
      </c>
      <c r="B144" s="1" t="s">
        <v>2918</v>
      </c>
      <c r="C144" s="45" t="s">
        <v>2919</v>
      </c>
      <c r="D144" s="1" t="s">
        <v>2686</v>
      </c>
      <c r="E144" s="1" t="s">
        <v>2910</v>
      </c>
      <c r="F144" s="1"/>
    </row>
    <row r="145" customFormat="false" ht="15" hidden="false" customHeight="false" outlineLevel="0" collapsed="false">
      <c r="A145" s="1" t="s">
        <v>2920</v>
      </c>
      <c r="B145" s="1" t="s">
        <v>2921</v>
      </c>
      <c r="C145" s="45" t="s">
        <v>2922</v>
      </c>
      <c r="D145" s="1" t="s">
        <v>2686</v>
      </c>
      <c r="E145" s="1" t="s">
        <v>2910</v>
      </c>
      <c r="F145" s="1"/>
    </row>
    <row r="146" customFormat="false" ht="15" hidden="false" customHeight="false" outlineLevel="0" collapsed="false">
      <c r="A146" s="1" t="s">
        <v>2923</v>
      </c>
      <c r="B146" s="1" t="s">
        <v>2924</v>
      </c>
      <c r="C146" s="45" t="s">
        <v>2925</v>
      </c>
      <c r="D146" s="1" t="s">
        <v>2686</v>
      </c>
      <c r="E146" s="1" t="s">
        <v>2910</v>
      </c>
      <c r="F146" s="1"/>
    </row>
    <row r="147" customFormat="false" ht="15" hidden="false" customHeight="false" outlineLevel="0" collapsed="false">
      <c r="A147" s="1" t="s">
        <v>2926</v>
      </c>
      <c r="B147" s="1" t="s">
        <v>2927</v>
      </c>
      <c r="C147" s="45" t="s">
        <v>2928</v>
      </c>
      <c r="D147" s="1" t="s">
        <v>2686</v>
      </c>
      <c r="E147" s="1" t="s">
        <v>2910</v>
      </c>
      <c r="F147" s="1"/>
    </row>
    <row r="148" customFormat="false" ht="15" hidden="false" customHeight="false" outlineLevel="0" collapsed="false">
      <c r="A148" s="49" t="s">
        <v>2929</v>
      </c>
      <c r="B148" s="49" t="s">
        <v>2930</v>
      </c>
      <c r="C148" s="51"/>
      <c r="D148" s="1" t="s">
        <v>2686</v>
      </c>
      <c r="E148" s="1"/>
      <c r="F148" s="1"/>
    </row>
    <row r="149" customFormat="false" ht="15" hidden="false" customHeight="false" outlineLevel="0" collapsed="false">
      <c r="A149" s="49" t="s">
        <v>2931</v>
      </c>
      <c r="B149" s="49" t="s">
        <v>2932</v>
      </c>
      <c r="C149" s="51"/>
      <c r="D149" s="1" t="s">
        <v>2686</v>
      </c>
      <c r="E149" s="1"/>
      <c r="F149" s="1"/>
    </row>
    <row r="150" customFormat="false" ht="15" hidden="false" customHeight="false" outlineLevel="0" collapsed="false">
      <c r="A150" s="1" t="s">
        <v>2933</v>
      </c>
      <c r="B150" s="1" t="s">
        <v>2934</v>
      </c>
      <c r="D150" s="1" t="s">
        <v>2686</v>
      </c>
      <c r="E150" s="1"/>
      <c r="F150" s="1"/>
    </row>
    <row r="151" customFormat="false" ht="15" hidden="false" customHeight="false" outlineLevel="0" collapsed="false">
      <c r="A151" s="1" t="s">
        <v>2935</v>
      </c>
      <c r="B151" s="1" t="s">
        <v>2936</v>
      </c>
      <c r="C151" s="45" t="s">
        <v>2810</v>
      </c>
      <c r="D151" s="1" t="s">
        <v>2686</v>
      </c>
      <c r="E151" s="1"/>
      <c r="F151" s="1"/>
    </row>
    <row r="152" customFormat="false" ht="15" hidden="false" customHeight="false" outlineLevel="0" collapsed="false">
      <c r="A152" s="49" t="s">
        <v>2937</v>
      </c>
      <c r="B152" s="49" t="s">
        <v>2938</v>
      </c>
      <c r="C152" s="51"/>
      <c r="D152" s="1" t="s">
        <v>2686</v>
      </c>
      <c r="E152" s="1"/>
      <c r="F152" s="1"/>
    </row>
    <row r="153" customFormat="false" ht="15" hidden="false" customHeight="false" outlineLevel="0" collapsed="false">
      <c r="A153" s="1" t="s">
        <v>2939</v>
      </c>
      <c r="B153" s="1" t="s">
        <v>2940</v>
      </c>
      <c r="C153" s="45" t="s">
        <v>2941</v>
      </c>
      <c r="D153" s="1" t="s">
        <v>2942</v>
      </c>
      <c r="E153" s="1" t="s">
        <v>2943</v>
      </c>
      <c r="F153" s="1"/>
    </row>
    <row r="154" customFormat="false" ht="15" hidden="false" customHeight="false" outlineLevel="0" collapsed="false">
      <c r="A154" s="1" t="s">
        <v>2944</v>
      </c>
      <c r="B154" s="1" t="s">
        <v>2945</v>
      </c>
      <c r="C154" s="45" t="s">
        <v>2946</v>
      </c>
      <c r="D154" s="1" t="s">
        <v>2942</v>
      </c>
      <c r="E154" s="1" t="s">
        <v>2947</v>
      </c>
      <c r="F154" s="1"/>
    </row>
    <row r="155" customFormat="false" ht="15" hidden="false" customHeight="false" outlineLevel="0" collapsed="false">
      <c r="A155" s="1" t="s">
        <v>2948</v>
      </c>
      <c r="B155" s="1" t="s">
        <v>2949</v>
      </c>
      <c r="C155" s="45" t="s">
        <v>2950</v>
      </c>
      <c r="D155" s="1" t="s">
        <v>2942</v>
      </c>
      <c r="E155" s="1" t="s">
        <v>2951</v>
      </c>
      <c r="F155" s="1"/>
    </row>
    <row r="156" customFormat="false" ht="15" hidden="false" customHeight="false" outlineLevel="0" collapsed="false">
      <c r="A156" s="1" t="s">
        <v>2952</v>
      </c>
      <c r="B156" s="1" t="s">
        <v>2953</v>
      </c>
      <c r="C156" s="45" t="s">
        <v>2954</v>
      </c>
      <c r="D156" s="1" t="s">
        <v>2942</v>
      </c>
      <c r="E156" s="1" t="s">
        <v>2951</v>
      </c>
      <c r="F156" s="1"/>
    </row>
    <row r="157" customFormat="false" ht="15" hidden="false" customHeight="false" outlineLevel="0" collapsed="false">
      <c r="A157" s="1" t="s">
        <v>2955</v>
      </c>
      <c r="B157" s="1" t="s">
        <v>2956</v>
      </c>
      <c r="C157" s="45" t="s">
        <v>2957</v>
      </c>
      <c r="D157" s="1" t="s">
        <v>2958</v>
      </c>
      <c r="E157" s="1" t="s">
        <v>2959</v>
      </c>
      <c r="F157" s="1"/>
    </row>
    <row r="158" customFormat="false" ht="15" hidden="false" customHeight="false" outlineLevel="0" collapsed="false">
      <c r="A158" s="1" t="s">
        <v>2960</v>
      </c>
      <c r="B158" s="1" t="s">
        <v>2961</v>
      </c>
      <c r="C158" s="45" t="s">
        <v>2962</v>
      </c>
      <c r="D158" s="1" t="s">
        <v>2958</v>
      </c>
      <c r="E158" s="1" t="s">
        <v>2959</v>
      </c>
      <c r="F158" s="1"/>
    </row>
    <row r="159" customFormat="false" ht="15" hidden="false" customHeight="false" outlineLevel="0" collapsed="false">
      <c r="A159" s="1" t="s">
        <v>2963</v>
      </c>
      <c r="B159" s="1" t="s">
        <v>2964</v>
      </c>
      <c r="C159" s="45" t="s">
        <v>2965</v>
      </c>
      <c r="D159" s="1" t="s">
        <v>2958</v>
      </c>
      <c r="E159" s="1" t="s">
        <v>2966</v>
      </c>
      <c r="F159" s="1"/>
    </row>
    <row r="160" customFormat="false" ht="15" hidden="false" customHeight="false" outlineLevel="0" collapsed="false">
      <c r="A160" s="1" t="s">
        <v>2967</v>
      </c>
      <c r="B160" s="1" t="s">
        <v>2968</v>
      </c>
      <c r="C160" s="45" t="s">
        <v>2969</v>
      </c>
      <c r="D160" s="1" t="s">
        <v>2970</v>
      </c>
      <c r="E160" s="1" t="s">
        <v>2971</v>
      </c>
      <c r="F160" s="1"/>
    </row>
    <row r="161" customFormat="false" ht="15" hidden="false" customHeight="false" outlineLevel="0" collapsed="false">
      <c r="A161" s="1" t="s">
        <v>2972</v>
      </c>
      <c r="B161" s="1" t="s">
        <v>2973</v>
      </c>
      <c r="C161" s="45" t="s">
        <v>2974</v>
      </c>
      <c r="D161" s="1" t="s">
        <v>2975</v>
      </c>
      <c r="E161" s="1" t="s">
        <v>2976</v>
      </c>
      <c r="F161" s="1"/>
    </row>
    <row r="162" customFormat="false" ht="15" hidden="false" customHeight="false" outlineLevel="0" collapsed="false">
      <c r="A162" s="1" t="s">
        <v>2977</v>
      </c>
      <c r="B162" s="1" t="s">
        <v>2978</v>
      </c>
      <c r="C162" s="45" t="s">
        <v>2979</v>
      </c>
      <c r="D162" s="1" t="s">
        <v>2975</v>
      </c>
      <c r="E162" s="1" t="s">
        <v>2980</v>
      </c>
      <c r="F162" s="1"/>
    </row>
    <row r="163" customFormat="false" ht="15" hidden="false" customHeight="false" outlineLevel="0" collapsed="false">
      <c r="A163" s="1" t="s">
        <v>2981</v>
      </c>
      <c r="B163" s="1" t="s">
        <v>2982</v>
      </c>
      <c r="C163" s="45" t="s">
        <v>2983</v>
      </c>
      <c r="D163" s="1" t="s">
        <v>2975</v>
      </c>
      <c r="E163" s="1" t="s">
        <v>2984</v>
      </c>
      <c r="F163" s="1"/>
    </row>
    <row r="164" customFormat="false" ht="15" hidden="false" customHeight="false" outlineLevel="0" collapsed="false">
      <c r="A164" s="1" t="s">
        <v>2985</v>
      </c>
      <c r="B164" s="1" t="s">
        <v>2986</v>
      </c>
      <c r="C164" s="45" t="s">
        <v>2987</v>
      </c>
      <c r="D164" s="1" t="s">
        <v>2975</v>
      </c>
      <c r="E164" s="1" t="s">
        <v>2988</v>
      </c>
      <c r="F164" s="1"/>
    </row>
    <row r="165" customFormat="false" ht="15" hidden="false" customHeight="false" outlineLevel="0" collapsed="false">
      <c r="A165" s="1" t="s">
        <v>2989</v>
      </c>
      <c r="B165" s="1" t="s">
        <v>2990</v>
      </c>
      <c r="C165" s="45" t="s">
        <v>2991</v>
      </c>
      <c r="D165" s="1" t="s">
        <v>2975</v>
      </c>
      <c r="E165" s="1" t="s">
        <v>2992</v>
      </c>
      <c r="F165" s="1"/>
    </row>
    <row r="166" customFormat="false" ht="15" hidden="false" customHeight="false" outlineLevel="0" collapsed="false">
      <c r="A166" s="1" t="s">
        <v>2993</v>
      </c>
      <c r="B166" s="1" t="s">
        <v>2994</v>
      </c>
      <c r="C166" s="45" t="s">
        <v>2995</v>
      </c>
      <c r="D166" s="1" t="s">
        <v>2975</v>
      </c>
      <c r="E166" s="1" t="s">
        <v>2996</v>
      </c>
      <c r="F166" s="1"/>
    </row>
    <row r="167" customFormat="false" ht="15" hidden="false" customHeight="false" outlineLevel="0" collapsed="false">
      <c r="A167" s="1" t="s">
        <v>2997</v>
      </c>
      <c r="B167" s="1" t="s">
        <v>2998</v>
      </c>
      <c r="C167" s="45" t="s">
        <v>2999</v>
      </c>
      <c r="D167" s="1" t="s">
        <v>2975</v>
      </c>
      <c r="E167" s="1" t="s">
        <v>3000</v>
      </c>
      <c r="F167" s="1"/>
    </row>
    <row r="168" customFormat="false" ht="15" hidden="false" customHeight="false" outlineLevel="0" collapsed="false">
      <c r="A168" s="1" t="s">
        <v>3001</v>
      </c>
      <c r="B168" s="1" t="s">
        <v>3002</v>
      </c>
      <c r="C168" s="45" t="s">
        <v>3003</v>
      </c>
      <c r="D168" s="1" t="s">
        <v>2975</v>
      </c>
      <c r="E168" s="1" t="s">
        <v>3004</v>
      </c>
      <c r="F168" s="1"/>
    </row>
    <row r="169" customFormat="false" ht="15" hidden="false" customHeight="false" outlineLevel="0" collapsed="false">
      <c r="A169" s="1" t="s">
        <v>3005</v>
      </c>
      <c r="B169" s="1" t="s">
        <v>3006</v>
      </c>
      <c r="C169" s="45" t="s">
        <v>3007</v>
      </c>
      <c r="D169" s="1" t="s">
        <v>2975</v>
      </c>
      <c r="E169" s="1" t="s">
        <v>3008</v>
      </c>
      <c r="F169" s="1"/>
    </row>
    <row r="170" customFormat="false" ht="15" hidden="false" customHeight="false" outlineLevel="0" collapsed="false">
      <c r="A170" s="1" t="s">
        <v>3009</v>
      </c>
      <c r="B170" s="1" t="s">
        <v>3010</v>
      </c>
      <c r="C170" s="45" t="s">
        <v>3011</v>
      </c>
      <c r="D170" s="1" t="s">
        <v>2975</v>
      </c>
      <c r="E170" s="1" t="s">
        <v>3012</v>
      </c>
      <c r="F170" s="1"/>
    </row>
    <row r="171" customFormat="false" ht="15" hidden="false" customHeight="false" outlineLevel="0" collapsed="false">
      <c r="A171" s="1" t="s">
        <v>3013</v>
      </c>
      <c r="B171" s="1" t="s">
        <v>3014</v>
      </c>
      <c r="C171" s="45" t="s">
        <v>3015</v>
      </c>
      <c r="D171" s="1" t="s">
        <v>2975</v>
      </c>
      <c r="E171" s="1" t="s">
        <v>3016</v>
      </c>
      <c r="F171" s="1"/>
    </row>
    <row r="172" customFormat="false" ht="15" hidden="false" customHeight="false" outlineLevel="0" collapsed="false">
      <c r="A172" s="1" t="s">
        <v>3017</v>
      </c>
      <c r="B172" s="1" t="s">
        <v>3018</v>
      </c>
      <c r="C172" s="45" t="s">
        <v>3019</v>
      </c>
      <c r="D172" s="1" t="s">
        <v>2975</v>
      </c>
      <c r="E172" s="1" t="s">
        <v>3020</v>
      </c>
      <c r="F172" s="1"/>
    </row>
    <row r="173" customFormat="false" ht="15" hidden="false" customHeight="false" outlineLevel="0" collapsed="false">
      <c r="A173" s="1" t="s">
        <v>3021</v>
      </c>
      <c r="B173" s="1" t="s">
        <v>3022</v>
      </c>
      <c r="C173" s="45" t="s">
        <v>3023</v>
      </c>
      <c r="D173" s="1" t="s">
        <v>2975</v>
      </c>
      <c r="E173" s="1"/>
      <c r="F173" s="1"/>
    </row>
    <row r="174" customFormat="false" ht="15" hidden="false" customHeight="false" outlineLevel="0" collapsed="false">
      <c r="A174" s="1" t="s">
        <v>3024</v>
      </c>
      <c r="B174" s="1" t="s">
        <v>3025</v>
      </c>
      <c r="C174" s="45" t="s">
        <v>3026</v>
      </c>
      <c r="D174" s="1" t="s">
        <v>2975</v>
      </c>
      <c r="E174" s="1"/>
      <c r="F174" s="1"/>
    </row>
    <row r="175" customFormat="false" ht="15" hidden="false" customHeight="false" outlineLevel="0" collapsed="false">
      <c r="A175" s="49" t="s">
        <v>3027</v>
      </c>
      <c r="B175" s="49" t="s">
        <v>3028</v>
      </c>
      <c r="C175" s="51"/>
      <c r="D175" s="1" t="s">
        <v>2975</v>
      </c>
      <c r="E175" s="1"/>
      <c r="F175" s="1"/>
    </row>
    <row r="176" customFormat="false" ht="15" hidden="false" customHeight="false" outlineLevel="0" collapsed="false">
      <c r="A176" s="1" t="s">
        <v>3029</v>
      </c>
      <c r="B176" s="1" t="s">
        <v>3030</v>
      </c>
      <c r="C176" s="45" t="s">
        <v>3031</v>
      </c>
      <c r="D176" s="1" t="s">
        <v>3032</v>
      </c>
      <c r="E176" s="1" t="s">
        <v>3033</v>
      </c>
      <c r="F176" s="1"/>
    </row>
    <row r="177" customFormat="false" ht="15" hidden="false" customHeight="false" outlineLevel="0" collapsed="false">
      <c r="A177" s="1" t="s">
        <v>3034</v>
      </c>
      <c r="B177" s="1" t="s">
        <v>3035</v>
      </c>
      <c r="C177" s="45" t="s">
        <v>3036</v>
      </c>
      <c r="D177" s="1" t="s">
        <v>3032</v>
      </c>
      <c r="E177" s="1" t="s">
        <v>3037</v>
      </c>
      <c r="F177" s="1"/>
    </row>
    <row r="178" customFormat="false" ht="15" hidden="false" customHeight="false" outlineLevel="0" collapsed="false">
      <c r="A178" s="1" t="s">
        <v>3038</v>
      </c>
      <c r="B178" s="1" t="s">
        <v>3039</v>
      </c>
      <c r="C178" s="45" t="s">
        <v>3040</v>
      </c>
      <c r="D178" s="1" t="s">
        <v>3032</v>
      </c>
      <c r="E178" s="1" t="s">
        <v>3037</v>
      </c>
      <c r="F178" s="1"/>
    </row>
    <row r="179" customFormat="false" ht="15" hidden="false" customHeight="false" outlineLevel="0" collapsed="false">
      <c r="A179" s="1" t="s">
        <v>3041</v>
      </c>
      <c r="B179" s="1" t="s">
        <v>3042</v>
      </c>
      <c r="C179" s="45" t="s">
        <v>3043</v>
      </c>
      <c r="D179" s="1" t="s">
        <v>3032</v>
      </c>
      <c r="E179" s="1" t="s">
        <v>3037</v>
      </c>
      <c r="F179" s="1"/>
    </row>
    <row r="180" customFormat="false" ht="15" hidden="false" customHeight="false" outlineLevel="0" collapsed="false">
      <c r="A180" s="49" t="s">
        <v>3044</v>
      </c>
      <c r="B180" s="49" t="s">
        <v>3045</v>
      </c>
      <c r="C180" s="51"/>
      <c r="D180" s="1" t="s">
        <v>3032</v>
      </c>
      <c r="E180" s="1"/>
      <c r="F180" s="1"/>
    </row>
    <row r="181" customFormat="false" ht="15" hidden="false" customHeight="false" outlineLevel="0" collapsed="false">
      <c r="A181" s="1" t="s">
        <v>3046</v>
      </c>
      <c r="B181" s="1" t="s">
        <v>3047</v>
      </c>
      <c r="C181" s="45" t="s">
        <v>3048</v>
      </c>
      <c r="D181" s="1" t="s">
        <v>3049</v>
      </c>
      <c r="E181" s="1" t="s">
        <v>3050</v>
      </c>
      <c r="F181" s="1"/>
    </row>
    <row r="182" customFormat="false" ht="15" hidden="false" customHeight="false" outlineLevel="0" collapsed="false">
      <c r="A182" s="1" t="s">
        <v>3051</v>
      </c>
      <c r="B182" s="1" t="s">
        <v>3052</v>
      </c>
      <c r="C182" s="45" t="s">
        <v>3053</v>
      </c>
      <c r="D182" s="1" t="s">
        <v>3049</v>
      </c>
      <c r="E182" s="1" t="s">
        <v>3054</v>
      </c>
      <c r="F182" s="1"/>
    </row>
    <row r="183" customFormat="false" ht="15" hidden="false" customHeight="false" outlineLevel="0" collapsed="false">
      <c r="A183" s="1" t="s">
        <v>3055</v>
      </c>
      <c r="B183" s="1" t="s">
        <v>3056</v>
      </c>
      <c r="C183" s="45" t="s">
        <v>3057</v>
      </c>
      <c r="D183" s="1" t="s">
        <v>3058</v>
      </c>
      <c r="E183" s="1" t="s">
        <v>3059</v>
      </c>
      <c r="F183" s="1"/>
    </row>
    <row r="184" customFormat="false" ht="15" hidden="false" customHeight="false" outlineLevel="0" collapsed="false">
      <c r="A184" s="1" t="s">
        <v>3060</v>
      </c>
      <c r="B184" s="1" t="s">
        <v>3061</v>
      </c>
      <c r="C184" s="45" t="s">
        <v>3062</v>
      </c>
      <c r="D184" s="1" t="s">
        <v>3058</v>
      </c>
      <c r="E184" s="1" t="s">
        <v>3063</v>
      </c>
      <c r="F184" s="1"/>
    </row>
    <row r="185" customFormat="false" ht="15" hidden="false" customHeight="false" outlineLevel="0" collapsed="false">
      <c r="A185" s="1" t="s">
        <v>3064</v>
      </c>
      <c r="B185" s="1" t="s">
        <v>3065</v>
      </c>
      <c r="C185" s="45" t="s">
        <v>3066</v>
      </c>
      <c r="D185" s="1" t="s">
        <v>3058</v>
      </c>
      <c r="E185" s="1" t="s">
        <v>3067</v>
      </c>
      <c r="F185" s="1"/>
    </row>
    <row r="186" customFormat="false" ht="15" hidden="false" customHeight="false" outlineLevel="0" collapsed="false">
      <c r="A186" s="1" t="s">
        <v>3068</v>
      </c>
      <c r="B186" s="1" t="s">
        <v>3069</v>
      </c>
      <c r="C186" s="45" t="s">
        <v>3070</v>
      </c>
      <c r="D186" s="1" t="s">
        <v>3058</v>
      </c>
      <c r="E186" s="1" t="s">
        <v>3071</v>
      </c>
      <c r="F186" s="1"/>
    </row>
    <row r="187" customFormat="false" ht="15" hidden="false" customHeight="false" outlineLevel="0" collapsed="false">
      <c r="A187" s="1" t="s">
        <v>3072</v>
      </c>
      <c r="B187" s="1" t="s">
        <v>3073</v>
      </c>
      <c r="C187" s="45" t="s">
        <v>3074</v>
      </c>
      <c r="D187" s="1" t="s">
        <v>3058</v>
      </c>
      <c r="E187" s="1" t="s">
        <v>3071</v>
      </c>
      <c r="F187" s="1"/>
    </row>
    <row r="188" customFormat="false" ht="15" hidden="false" customHeight="false" outlineLevel="0" collapsed="false">
      <c r="A188" s="1" t="s">
        <v>3075</v>
      </c>
      <c r="B188" s="1" t="s">
        <v>3076</v>
      </c>
      <c r="C188" s="45" t="s">
        <v>3077</v>
      </c>
      <c r="D188" s="1" t="s">
        <v>3058</v>
      </c>
      <c r="E188" s="1" t="s">
        <v>3078</v>
      </c>
      <c r="F188" s="1"/>
    </row>
    <row r="189" customFormat="false" ht="15" hidden="false" customHeight="false" outlineLevel="0" collapsed="false">
      <c r="A189" s="1" t="s">
        <v>3079</v>
      </c>
      <c r="B189" s="1" t="s">
        <v>3080</v>
      </c>
      <c r="C189" s="45" t="s">
        <v>3081</v>
      </c>
      <c r="D189" s="1" t="s">
        <v>3058</v>
      </c>
      <c r="E189" s="1" t="s">
        <v>3082</v>
      </c>
      <c r="F189" s="1"/>
    </row>
    <row r="190" customFormat="false" ht="15" hidden="false" customHeight="false" outlineLevel="0" collapsed="false">
      <c r="A190" s="1" t="s">
        <v>3083</v>
      </c>
      <c r="B190" s="1" t="s">
        <v>3084</v>
      </c>
      <c r="C190" s="45" t="s">
        <v>3085</v>
      </c>
      <c r="D190" s="1" t="s">
        <v>3058</v>
      </c>
      <c r="E190" s="1" t="s">
        <v>3082</v>
      </c>
      <c r="F190" s="1"/>
    </row>
    <row r="191" customFormat="false" ht="15" hidden="false" customHeight="false" outlineLevel="0" collapsed="false">
      <c r="A191" s="1" t="s">
        <v>3086</v>
      </c>
      <c r="B191" s="1" t="s">
        <v>3087</v>
      </c>
      <c r="C191" s="45" t="s">
        <v>3088</v>
      </c>
      <c r="D191" s="1" t="s">
        <v>3058</v>
      </c>
      <c r="E191" s="1" t="s">
        <v>3089</v>
      </c>
      <c r="F191" s="1"/>
    </row>
    <row r="192" customFormat="false" ht="15" hidden="false" customHeight="false" outlineLevel="0" collapsed="false">
      <c r="A192" s="1" t="s">
        <v>3090</v>
      </c>
      <c r="B192" s="1" t="s">
        <v>3091</v>
      </c>
      <c r="C192" s="45" t="s">
        <v>3092</v>
      </c>
      <c r="D192" s="1" t="s">
        <v>3058</v>
      </c>
      <c r="E192" s="1" t="s">
        <v>3089</v>
      </c>
      <c r="F192" s="1"/>
    </row>
    <row r="193" customFormat="false" ht="15" hidden="false" customHeight="false" outlineLevel="0" collapsed="false">
      <c r="A193" s="1" t="s">
        <v>3093</v>
      </c>
      <c r="B193" s="1" t="s">
        <v>3094</v>
      </c>
      <c r="C193" s="45" t="s">
        <v>3095</v>
      </c>
      <c r="D193" s="1" t="s">
        <v>3058</v>
      </c>
      <c r="E193" s="1" t="s">
        <v>3089</v>
      </c>
      <c r="F193" s="1"/>
    </row>
    <row r="194" customFormat="false" ht="15" hidden="false" customHeight="false" outlineLevel="0" collapsed="false">
      <c r="A194" s="1" t="s">
        <v>3096</v>
      </c>
      <c r="B194" s="1" t="s">
        <v>3097</v>
      </c>
      <c r="C194" s="45" t="s">
        <v>3098</v>
      </c>
      <c r="D194" s="1" t="s">
        <v>3058</v>
      </c>
      <c r="E194" s="1" t="s">
        <v>3099</v>
      </c>
      <c r="F194" s="1"/>
    </row>
    <row r="195" customFormat="false" ht="15" hidden="false" customHeight="false" outlineLevel="0" collapsed="false">
      <c r="A195" s="1" t="s">
        <v>3100</v>
      </c>
      <c r="B195" s="1" t="s">
        <v>3101</v>
      </c>
      <c r="C195" s="45" t="s">
        <v>3102</v>
      </c>
      <c r="D195" s="1" t="s">
        <v>3058</v>
      </c>
      <c r="E195" s="1" t="s">
        <v>3099</v>
      </c>
      <c r="F195" s="1"/>
    </row>
    <row r="196" customFormat="false" ht="15" hidden="false" customHeight="false" outlineLevel="0" collapsed="false">
      <c r="A196" s="1" t="s">
        <v>3103</v>
      </c>
      <c r="B196" s="1" t="s">
        <v>3104</v>
      </c>
      <c r="C196" s="45" t="s">
        <v>3105</v>
      </c>
      <c r="D196" s="1" t="s">
        <v>3058</v>
      </c>
      <c r="E196" s="1" t="s">
        <v>3099</v>
      </c>
      <c r="F196" s="1"/>
    </row>
    <row r="197" customFormat="false" ht="15" hidden="false" customHeight="false" outlineLevel="0" collapsed="false">
      <c r="A197" s="1" t="s">
        <v>3106</v>
      </c>
      <c r="B197" s="1" t="s">
        <v>3107</v>
      </c>
      <c r="C197" s="45" t="s">
        <v>3108</v>
      </c>
      <c r="D197" s="1" t="s">
        <v>3058</v>
      </c>
      <c r="E197" s="1" t="s">
        <v>3099</v>
      </c>
      <c r="F197" s="1"/>
    </row>
    <row r="198" customFormat="false" ht="15" hidden="false" customHeight="false" outlineLevel="0" collapsed="false">
      <c r="A198" s="1" t="s">
        <v>3109</v>
      </c>
      <c r="B198" s="1" t="s">
        <v>3110</v>
      </c>
      <c r="C198" s="45" t="s">
        <v>3111</v>
      </c>
      <c r="D198" s="1" t="s">
        <v>3058</v>
      </c>
      <c r="E198" s="1" t="s">
        <v>3099</v>
      </c>
      <c r="F198" s="1"/>
    </row>
    <row r="199" customFormat="false" ht="15" hidden="false" customHeight="false" outlineLevel="0" collapsed="false">
      <c r="A199" s="1" t="s">
        <v>3112</v>
      </c>
      <c r="B199" s="1" t="s">
        <v>3113</v>
      </c>
      <c r="C199" s="45" t="s">
        <v>3114</v>
      </c>
      <c r="D199" s="1" t="s">
        <v>3058</v>
      </c>
      <c r="E199" s="1" t="s">
        <v>3115</v>
      </c>
      <c r="F199" s="1"/>
    </row>
    <row r="200" customFormat="false" ht="15" hidden="false" customHeight="false" outlineLevel="0" collapsed="false">
      <c r="A200" s="1" t="s">
        <v>3116</v>
      </c>
      <c r="B200" s="1" t="s">
        <v>3117</v>
      </c>
      <c r="C200" s="45" t="s">
        <v>3118</v>
      </c>
      <c r="D200" s="1" t="s">
        <v>3058</v>
      </c>
      <c r="E200" s="1" t="s">
        <v>3115</v>
      </c>
      <c r="F200" s="1"/>
    </row>
    <row r="201" customFormat="false" ht="15" hidden="false" customHeight="false" outlineLevel="0" collapsed="false">
      <c r="A201" s="1" t="s">
        <v>3119</v>
      </c>
      <c r="B201" s="1" t="s">
        <v>3120</v>
      </c>
      <c r="C201" s="45" t="s">
        <v>3121</v>
      </c>
      <c r="D201" s="1" t="s">
        <v>3058</v>
      </c>
      <c r="E201" s="1" t="s">
        <v>3122</v>
      </c>
      <c r="F201" s="1"/>
    </row>
    <row r="202" customFormat="false" ht="15" hidden="false" customHeight="false" outlineLevel="0" collapsed="false">
      <c r="A202" s="1" t="s">
        <v>3123</v>
      </c>
      <c r="B202" s="1" t="s">
        <v>3124</v>
      </c>
      <c r="C202" s="45" t="s">
        <v>3125</v>
      </c>
      <c r="D202" s="1" t="s">
        <v>3058</v>
      </c>
      <c r="E202" s="1" t="s">
        <v>3126</v>
      </c>
      <c r="F202" s="1"/>
    </row>
    <row r="203" customFormat="false" ht="15" hidden="false" customHeight="false" outlineLevel="0" collapsed="false">
      <c r="A203" s="1" t="s">
        <v>3127</v>
      </c>
      <c r="B203" s="1" t="s">
        <v>3128</v>
      </c>
      <c r="C203" s="45" t="s">
        <v>3129</v>
      </c>
      <c r="D203" s="1" t="s">
        <v>3058</v>
      </c>
      <c r="E203" s="1" t="s">
        <v>3126</v>
      </c>
      <c r="F203" s="1"/>
    </row>
    <row r="204" customFormat="false" ht="15" hidden="false" customHeight="false" outlineLevel="0" collapsed="false">
      <c r="A204" s="1" t="s">
        <v>3130</v>
      </c>
      <c r="B204" s="1" t="s">
        <v>3131</v>
      </c>
      <c r="C204" s="45" t="s">
        <v>3132</v>
      </c>
      <c r="D204" s="1" t="s">
        <v>3058</v>
      </c>
      <c r="E204" s="1" t="s">
        <v>3126</v>
      </c>
      <c r="F204" s="1"/>
    </row>
    <row r="205" customFormat="false" ht="15" hidden="false" customHeight="false" outlineLevel="0" collapsed="false">
      <c r="A205" s="1" t="s">
        <v>3133</v>
      </c>
      <c r="B205" s="1" t="s">
        <v>3134</v>
      </c>
      <c r="C205" s="45" t="s">
        <v>3135</v>
      </c>
      <c r="D205" s="1" t="s">
        <v>3058</v>
      </c>
      <c r="E205" s="1" t="s">
        <v>3136</v>
      </c>
      <c r="F205" s="1"/>
    </row>
    <row r="206" customFormat="false" ht="15" hidden="false" customHeight="false" outlineLevel="0" collapsed="false">
      <c r="A206" s="1" t="s">
        <v>3137</v>
      </c>
      <c r="B206" s="1" t="s">
        <v>3138</v>
      </c>
      <c r="C206" s="45" t="s">
        <v>3139</v>
      </c>
      <c r="D206" s="1" t="s">
        <v>3058</v>
      </c>
      <c r="E206" s="1" t="s">
        <v>3136</v>
      </c>
      <c r="F206" s="1"/>
    </row>
    <row r="207" customFormat="false" ht="15" hidden="false" customHeight="false" outlineLevel="0" collapsed="false">
      <c r="A207" s="1" t="s">
        <v>3140</v>
      </c>
      <c r="B207" s="1" t="s">
        <v>3141</v>
      </c>
      <c r="C207" s="45" t="s">
        <v>3142</v>
      </c>
      <c r="D207" s="1" t="s">
        <v>3058</v>
      </c>
      <c r="E207" s="1" t="s">
        <v>3143</v>
      </c>
      <c r="F207" s="1"/>
    </row>
    <row r="208" customFormat="false" ht="15" hidden="false" customHeight="false" outlineLevel="0" collapsed="false">
      <c r="A208" s="1" t="s">
        <v>3144</v>
      </c>
      <c r="B208" s="1" t="s">
        <v>3145</v>
      </c>
      <c r="C208" s="45" t="s">
        <v>3146</v>
      </c>
      <c r="D208" s="1" t="s">
        <v>3058</v>
      </c>
      <c r="E208" s="1" t="s">
        <v>3147</v>
      </c>
      <c r="F208" s="1"/>
    </row>
    <row r="209" customFormat="false" ht="15" hidden="false" customHeight="false" outlineLevel="0" collapsed="false">
      <c r="A209" s="1" t="s">
        <v>3148</v>
      </c>
      <c r="B209" s="1" t="s">
        <v>3149</v>
      </c>
      <c r="C209" s="45" t="s">
        <v>3150</v>
      </c>
      <c r="D209" s="1" t="s">
        <v>3058</v>
      </c>
      <c r="E209" s="1" t="s">
        <v>3147</v>
      </c>
      <c r="F209" s="1"/>
    </row>
    <row r="210" customFormat="false" ht="15" hidden="false" customHeight="false" outlineLevel="0" collapsed="false">
      <c r="A210" s="1" t="s">
        <v>3151</v>
      </c>
      <c r="B210" s="1" t="s">
        <v>3152</v>
      </c>
      <c r="C210" s="45" t="s">
        <v>3153</v>
      </c>
      <c r="D210" s="1" t="s">
        <v>3058</v>
      </c>
      <c r="E210" s="1" t="s">
        <v>3147</v>
      </c>
      <c r="F210" s="1"/>
    </row>
    <row r="211" customFormat="false" ht="15" hidden="false" customHeight="false" outlineLevel="0" collapsed="false">
      <c r="A211" s="1" t="s">
        <v>3154</v>
      </c>
      <c r="B211" s="1" t="s">
        <v>3155</v>
      </c>
      <c r="C211" s="45" t="s">
        <v>3156</v>
      </c>
      <c r="D211" s="1" t="s">
        <v>3058</v>
      </c>
      <c r="E211" s="1" t="s">
        <v>3147</v>
      </c>
      <c r="F211" s="1"/>
    </row>
    <row r="212" customFormat="false" ht="15" hidden="false" customHeight="false" outlineLevel="0" collapsed="false">
      <c r="A212" s="1" t="s">
        <v>3157</v>
      </c>
      <c r="B212" s="1" t="s">
        <v>3158</v>
      </c>
      <c r="C212" s="45" t="s">
        <v>3159</v>
      </c>
      <c r="D212" s="1" t="s">
        <v>3058</v>
      </c>
      <c r="E212" s="1" t="s">
        <v>3147</v>
      </c>
      <c r="F212" s="1"/>
    </row>
    <row r="213" customFormat="false" ht="15" hidden="false" customHeight="false" outlineLevel="0" collapsed="false">
      <c r="A213" s="1" t="s">
        <v>3160</v>
      </c>
      <c r="B213" s="1" t="s">
        <v>3161</v>
      </c>
      <c r="C213" s="45" t="s">
        <v>3162</v>
      </c>
      <c r="D213" s="1" t="s">
        <v>3058</v>
      </c>
      <c r="E213" s="1" t="s">
        <v>3163</v>
      </c>
      <c r="F213" s="1"/>
    </row>
    <row r="214" customFormat="false" ht="15" hidden="false" customHeight="false" outlineLevel="0" collapsed="false">
      <c r="A214" s="1" t="s">
        <v>3164</v>
      </c>
      <c r="B214" s="1" t="s">
        <v>3165</v>
      </c>
      <c r="C214" s="45" t="s">
        <v>3166</v>
      </c>
      <c r="D214" s="1" t="s">
        <v>3058</v>
      </c>
      <c r="E214" s="1" t="s">
        <v>3167</v>
      </c>
      <c r="F214" s="1"/>
    </row>
    <row r="215" customFormat="false" ht="15" hidden="false" customHeight="false" outlineLevel="0" collapsed="false">
      <c r="A215" s="1" t="s">
        <v>3168</v>
      </c>
      <c r="B215" s="1" t="s">
        <v>3169</v>
      </c>
      <c r="C215" s="45" t="s">
        <v>3170</v>
      </c>
      <c r="D215" s="1" t="s">
        <v>3058</v>
      </c>
      <c r="E215" s="1" t="s">
        <v>3167</v>
      </c>
      <c r="F215" s="1"/>
    </row>
    <row r="216" customFormat="false" ht="15" hidden="false" customHeight="false" outlineLevel="0" collapsed="false">
      <c r="A216" s="1" t="s">
        <v>3171</v>
      </c>
      <c r="B216" s="1" t="s">
        <v>3172</v>
      </c>
      <c r="C216" s="45" t="s">
        <v>3173</v>
      </c>
      <c r="D216" s="1" t="s">
        <v>3058</v>
      </c>
      <c r="E216" s="1" t="s">
        <v>3174</v>
      </c>
      <c r="F216" s="1"/>
    </row>
    <row r="217" customFormat="false" ht="15" hidden="false" customHeight="false" outlineLevel="0" collapsed="false">
      <c r="A217" s="1" t="s">
        <v>3175</v>
      </c>
      <c r="B217" s="1" t="s">
        <v>3176</v>
      </c>
      <c r="C217" s="45" t="s">
        <v>3177</v>
      </c>
      <c r="D217" s="1" t="s">
        <v>3058</v>
      </c>
      <c r="E217" s="1" t="s">
        <v>3174</v>
      </c>
      <c r="F217" s="1"/>
    </row>
    <row r="218" customFormat="false" ht="15" hidden="false" customHeight="false" outlineLevel="0" collapsed="false">
      <c r="A218" s="1" t="s">
        <v>3178</v>
      </c>
      <c r="B218" s="1" t="s">
        <v>3179</v>
      </c>
      <c r="C218" s="45" t="s">
        <v>3180</v>
      </c>
      <c r="D218" s="1" t="s">
        <v>3058</v>
      </c>
      <c r="E218" s="1" t="s">
        <v>3174</v>
      </c>
      <c r="F218" s="1"/>
    </row>
    <row r="219" customFormat="false" ht="15" hidden="false" customHeight="false" outlineLevel="0" collapsed="false">
      <c r="A219" s="1" t="s">
        <v>3181</v>
      </c>
      <c r="B219" s="1" t="s">
        <v>3182</v>
      </c>
      <c r="C219" s="45" t="s">
        <v>3183</v>
      </c>
      <c r="D219" s="1" t="s">
        <v>3058</v>
      </c>
      <c r="E219" s="1" t="s">
        <v>3184</v>
      </c>
      <c r="F219" s="1"/>
    </row>
    <row r="220" customFormat="false" ht="15" hidden="false" customHeight="false" outlineLevel="0" collapsed="false">
      <c r="A220" s="1" t="s">
        <v>3185</v>
      </c>
      <c r="B220" s="1" t="s">
        <v>3186</v>
      </c>
      <c r="C220" s="45" t="s">
        <v>3187</v>
      </c>
      <c r="D220" s="1" t="s">
        <v>3058</v>
      </c>
      <c r="E220" s="1" t="s">
        <v>3188</v>
      </c>
      <c r="F220" s="1"/>
    </row>
    <row r="221" customFormat="false" ht="15" hidden="false" customHeight="false" outlineLevel="0" collapsed="false">
      <c r="A221" s="1" t="s">
        <v>3189</v>
      </c>
      <c r="B221" s="1" t="s">
        <v>3190</v>
      </c>
      <c r="C221" s="45" t="s">
        <v>3191</v>
      </c>
      <c r="D221" s="1" t="s">
        <v>3058</v>
      </c>
      <c r="E221" s="1" t="s">
        <v>3188</v>
      </c>
      <c r="F221" s="1"/>
    </row>
    <row r="222" customFormat="false" ht="15" hidden="false" customHeight="false" outlineLevel="0" collapsed="false">
      <c r="A222" s="1" t="s">
        <v>3192</v>
      </c>
      <c r="B222" s="1" t="s">
        <v>3193</v>
      </c>
      <c r="C222" s="45" t="s">
        <v>3194</v>
      </c>
      <c r="D222" s="1" t="s">
        <v>3058</v>
      </c>
      <c r="E222" s="1" t="s">
        <v>3188</v>
      </c>
      <c r="F222" s="1"/>
    </row>
    <row r="223" customFormat="false" ht="15" hidden="false" customHeight="false" outlineLevel="0" collapsed="false">
      <c r="A223" s="1" t="s">
        <v>3195</v>
      </c>
      <c r="B223" s="1" t="s">
        <v>3196</v>
      </c>
      <c r="C223" s="45" t="s">
        <v>3197</v>
      </c>
      <c r="D223" s="1" t="s">
        <v>3058</v>
      </c>
      <c r="E223" s="1" t="s">
        <v>3198</v>
      </c>
      <c r="F223" s="1"/>
    </row>
    <row r="224" customFormat="false" ht="15" hidden="false" customHeight="false" outlineLevel="0" collapsed="false">
      <c r="A224" s="1" t="s">
        <v>3199</v>
      </c>
      <c r="B224" s="1" t="s">
        <v>3200</v>
      </c>
      <c r="C224" s="45" t="s">
        <v>3201</v>
      </c>
      <c r="D224" s="1" t="s">
        <v>3058</v>
      </c>
      <c r="E224" s="1" t="s">
        <v>3202</v>
      </c>
      <c r="F224" s="1"/>
    </row>
    <row r="225" customFormat="false" ht="15" hidden="false" customHeight="false" outlineLevel="0" collapsed="false">
      <c r="A225" s="1" t="s">
        <v>3203</v>
      </c>
      <c r="B225" s="1" t="s">
        <v>3204</v>
      </c>
      <c r="C225" s="45" t="s">
        <v>3205</v>
      </c>
      <c r="D225" s="1" t="s">
        <v>3058</v>
      </c>
      <c r="E225" s="1" t="s">
        <v>3206</v>
      </c>
      <c r="F225" s="1"/>
    </row>
    <row r="226" customFormat="false" ht="15" hidden="false" customHeight="false" outlineLevel="0" collapsed="false">
      <c r="A226" s="1" t="s">
        <v>3207</v>
      </c>
      <c r="B226" s="1" t="s">
        <v>3208</v>
      </c>
      <c r="C226" s="45" t="s">
        <v>3209</v>
      </c>
      <c r="D226" s="1" t="s">
        <v>3058</v>
      </c>
      <c r="E226" s="1" t="s">
        <v>3210</v>
      </c>
      <c r="F226" s="1"/>
    </row>
    <row r="227" customFormat="false" ht="15" hidden="false" customHeight="false" outlineLevel="0" collapsed="false">
      <c r="A227" s="1" t="s">
        <v>3211</v>
      </c>
      <c r="B227" s="1" t="s">
        <v>3212</v>
      </c>
      <c r="C227" s="45" t="s">
        <v>3213</v>
      </c>
      <c r="D227" s="1" t="s">
        <v>3058</v>
      </c>
      <c r="E227" s="1" t="s">
        <v>3214</v>
      </c>
      <c r="F227" s="1"/>
    </row>
    <row r="228" customFormat="false" ht="15" hidden="false" customHeight="false" outlineLevel="0" collapsed="false">
      <c r="A228" s="1" t="s">
        <v>3215</v>
      </c>
      <c r="B228" s="1" t="s">
        <v>3216</v>
      </c>
      <c r="C228" s="45" t="s">
        <v>3217</v>
      </c>
      <c r="D228" s="1" t="s">
        <v>3058</v>
      </c>
      <c r="E228" s="1" t="s">
        <v>3214</v>
      </c>
      <c r="F228" s="1"/>
    </row>
    <row r="229" customFormat="false" ht="15" hidden="false" customHeight="false" outlineLevel="0" collapsed="false">
      <c r="A229" s="1" t="s">
        <v>3218</v>
      </c>
      <c r="B229" s="1" t="s">
        <v>3219</v>
      </c>
      <c r="C229" s="45" t="s">
        <v>3220</v>
      </c>
      <c r="D229" s="1" t="s">
        <v>3058</v>
      </c>
      <c r="E229" s="1" t="s">
        <v>3214</v>
      </c>
      <c r="F229" s="1"/>
    </row>
    <row r="230" customFormat="false" ht="15" hidden="false" customHeight="false" outlineLevel="0" collapsed="false">
      <c r="A230" s="1" t="s">
        <v>3221</v>
      </c>
      <c r="B230" s="1" t="s">
        <v>3222</v>
      </c>
      <c r="C230" s="45" t="s">
        <v>3223</v>
      </c>
      <c r="D230" s="1" t="s">
        <v>3058</v>
      </c>
      <c r="E230" s="1" t="s">
        <v>3214</v>
      </c>
      <c r="F230" s="1"/>
    </row>
    <row r="231" customFormat="false" ht="15" hidden="false" customHeight="false" outlineLevel="0" collapsed="false">
      <c r="A231" s="1" t="s">
        <v>3224</v>
      </c>
      <c r="B231" s="1" t="s">
        <v>3225</v>
      </c>
      <c r="C231" s="45" t="s">
        <v>3226</v>
      </c>
      <c r="D231" s="1" t="s">
        <v>3058</v>
      </c>
      <c r="E231" s="1" t="s">
        <v>3227</v>
      </c>
      <c r="F231" s="1"/>
    </row>
    <row r="232" customFormat="false" ht="15" hidden="false" customHeight="false" outlineLevel="0" collapsed="false">
      <c r="A232" s="1" t="s">
        <v>3228</v>
      </c>
      <c r="B232" s="1" t="s">
        <v>3229</v>
      </c>
      <c r="C232" s="45" t="s">
        <v>3230</v>
      </c>
      <c r="D232" s="1" t="s">
        <v>3058</v>
      </c>
      <c r="E232" s="1" t="s">
        <v>3227</v>
      </c>
      <c r="F232" s="1"/>
    </row>
    <row r="233" customFormat="false" ht="15" hidden="false" customHeight="false" outlineLevel="0" collapsed="false">
      <c r="A233" s="1" t="s">
        <v>3231</v>
      </c>
      <c r="B233" s="1" t="s">
        <v>3232</v>
      </c>
      <c r="C233" s="45" t="s">
        <v>3233</v>
      </c>
      <c r="D233" s="1" t="s">
        <v>3058</v>
      </c>
      <c r="E233" s="1" t="s">
        <v>3227</v>
      </c>
      <c r="F233" s="1"/>
    </row>
    <row r="234" customFormat="false" ht="15" hidden="false" customHeight="false" outlineLevel="0" collapsed="false">
      <c r="A234" s="1" t="s">
        <v>3234</v>
      </c>
      <c r="B234" s="1" t="s">
        <v>3235</v>
      </c>
      <c r="C234" s="45" t="s">
        <v>3236</v>
      </c>
      <c r="D234" s="1" t="s">
        <v>3058</v>
      </c>
      <c r="E234" s="1" t="s">
        <v>3227</v>
      </c>
      <c r="F234" s="1"/>
    </row>
    <row r="235" customFormat="false" ht="15" hidden="false" customHeight="false" outlineLevel="0" collapsed="false">
      <c r="A235" s="1" t="s">
        <v>3237</v>
      </c>
      <c r="B235" s="1" t="s">
        <v>3238</v>
      </c>
      <c r="C235" s="45" t="s">
        <v>3239</v>
      </c>
      <c r="D235" s="1" t="s">
        <v>3058</v>
      </c>
      <c r="E235" s="1" t="s">
        <v>3227</v>
      </c>
      <c r="F235" s="1"/>
    </row>
    <row r="236" customFormat="false" ht="15" hidden="false" customHeight="false" outlineLevel="0" collapsed="false">
      <c r="A236" s="1" t="s">
        <v>3240</v>
      </c>
      <c r="B236" s="1" t="s">
        <v>3241</v>
      </c>
      <c r="C236" s="45" t="s">
        <v>3242</v>
      </c>
      <c r="D236" s="1" t="s">
        <v>3058</v>
      </c>
      <c r="E236" s="1" t="s">
        <v>3227</v>
      </c>
      <c r="F236" s="1"/>
    </row>
    <row r="237" customFormat="false" ht="15" hidden="false" customHeight="false" outlineLevel="0" collapsed="false">
      <c r="A237" s="1" t="s">
        <v>3243</v>
      </c>
      <c r="B237" s="1" t="s">
        <v>3244</v>
      </c>
      <c r="C237" s="45" t="s">
        <v>3245</v>
      </c>
      <c r="D237" s="1" t="s">
        <v>3058</v>
      </c>
      <c r="E237" s="1" t="s">
        <v>3227</v>
      </c>
      <c r="F237" s="1"/>
    </row>
    <row r="238" customFormat="false" ht="15" hidden="false" customHeight="false" outlineLevel="0" collapsed="false">
      <c r="A238" s="1" t="s">
        <v>3246</v>
      </c>
      <c r="B238" s="1" t="s">
        <v>3247</v>
      </c>
      <c r="C238" s="45" t="s">
        <v>3248</v>
      </c>
      <c r="D238" s="1" t="s">
        <v>3058</v>
      </c>
      <c r="E238" s="1" t="s">
        <v>3227</v>
      </c>
      <c r="F238" s="1"/>
    </row>
    <row r="239" customFormat="false" ht="15" hidden="false" customHeight="false" outlineLevel="0" collapsed="false">
      <c r="A239" s="1" t="s">
        <v>3249</v>
      </c>
      <c r="B239" s="1" t="s">
        <v>3250</v>
      </c>
      <c r="C239" s="45" t="s">
        <v>3251</v>
      </c>
      <c r="D239" s="1" t="s">
        <v>3058</v>
      </c>
      <c r="E239" s="1" t="s">
        <v>3227</v>
      </c>
      <c r="F239" s="1"/>
    </row>
    <row r="240" customFormat="false" ht="15" hidden="false" customHeight="false" outlineLevel="0" collapsed="false">
      <c r="A240" s="1" t="s">
        <v>3252</v>
      </c>
      <c r="B240" s="1" t="s">
        <v>3253</v>
      </c>
      <c r="C240" s="45" t="s">
        <v>3254</v>
      </c>
      <c r="D240" s="1" t="s">
        <v>3058</v>
      </c>
      <c r="E240" s="1" t="s">
        <v>3227</v>
      </c>
      <c r="F240" s="1"/>
    </row>
    <row r="241" customFormat="false" ht="15" hidden="false" customHeight="false" outlineLevel="0" collapsed="false">
      <c r="A241" s="1" t="s">
        <v>3255</v>
      </c>
      <c r="B241" s="1" t="s">
        <v>3256</v>
      </c>
      <c r="C241" s="45" t="s">
        <v>3257</v>
      </c>
      <c r="D241" s="1" t="s">
        <v>3058</v>
      </c>
      <c r="E241" s="1" t="s">
        <v>3227</v>
      </c>
      <c r="F241" s="1"/>
    </row>
    <row r="242" customFormat="false" ht="15" hidden="false" customHeight="false" outlineLevel="0" collapsed="false">
      <c r="A242" s="1" t="s">
        <v>3258</v>
      </c>
      <c r="B242" s="1" t="s">
        <v>3259</v>
      </c>
      <c r="C242" s="45" t="s">
        <v>3260</v>
      </c>
      <c r="D242" s="1" t="s">
        <v>3058</v>
      </c>
      <c r="E242" s="1" t="s">
        <v>3261</v>
      </c>
      <c r="F242" s="1"/>
    </row>
    <row r="243" customFormat="false" ht="15" hidden="false" customHeight="false" outlineLevel="0" collapsed="false">
      <c r="A243" s="1" t="s">
        <v>3262</v>
      </c>
      <c r="B243" s="1" t="s">
        <v>3263</v>
      </c>
      <c r="C243" s="45" t="s">
        <v>3264</v>
      </c>
      <c r="D243" s="1" t="s">
        <v>3058</v>
      </c>
      <c r="E243" s="1" t="s">
        <v>3261</v>
      </c>
      <c r="F243" s="1"/>
    </row>
    <row r="244" customFormat="false" ht="15" hidden="false" customHeight="false" outlineLevel="0" collapsed="false">
      <c r="A244" s="1" t="s">
        <v>3265</v>
      </c>
      <c r="B244" s="1" t="s">
        <v>3266</v>
      </c>
      <c r="C244" s="45" t="s">
        <v>3267</v>
      </c>
      <c r="D244" s="1" t="s">
        <v>3058</v>
      </c>
      <c r="E244" s="1" t="s">
        <v>3261</v>
      </c>
      <c r="F244" s="1"/>
    </row>
    <row r="245" customFormat="false" ht="15" hidden="false" customHeight="false" outlineLevel="0" collapsed="false">
      <c r="A245" s="1" t="s">
        <v>3268</v>
      </c>
      <c r="B245" s="1" t="s">
        <v>3269</v>
      </c>
      <c r="C245" s="45" t="s">
        <v>3270</v>
      </c>
      <c r="D245" s="1" t="s">
        <v>3058</v>
      </c>
      <c r="E245" s="1" t="s">
        <v>3261</v>
      </c>
      <c r="F245" s="1"/>
    </row>
    <row r="246" customFormat="false" ht="15" hidden="false" customHeight="false" outlineLevel="0" collapsed="false">
      <c r="A246" s="1" t="s">
        <v>3271</v>
      </c>
      <c r="B246" s="1" t="s">
        <v>3272</v>
      </c>
      <c r="C246" s="45" t="s">
        <v>3273</v>
      </c>
      <c r="D246" s="1" t="s">
        <v>3058</v>
      </c>
      <c r="E246" s="1" t="s">
        <v>3261</v>
      </c>
      <c r="F246" s="1"/>
    </row>
    <row r="247" customFormat="false" ht="15" hidden="false" customHeight="false" outlineLevel="0" collapsed="false">
      <c r="A247" s="1" t="s">
        <v>3274</v>
      </c>
      <c r="B247" s="1" t="s">
        <v>3275</v>
      </c>
      <c r="C247" s="45" t="s">
        <v>3276</v>
      </c>
      <c r="D247" s="1" t="s">
        <v>3058</v>
      </c>
      <c r="E247" s="1" t="s">
        <v>3261</v>
      </c>
      <c r="F247" s="1"/>
    </row>
    <row r="248" customFormat="false" ht="15" hidden="false" customHeight="false" outlineLevel="0" collapsed="false">
      <c r="A248" s="1" t="s">
        <v>3277</v>
      </c>
      <c r="B248" s="1" t="s">
        <v>3278</v>
      </c>
      <c r="C248" s="45" t="s">
        <v>3279</v>
      </c>
      <c r="D248" s="1" t="s">
        <v>3058</v>
      </c>
      <c r="E248" s="1" t="s">
        <v>3261</v>
      </c>
      <c r="F248" s="1"/>
    </row>
    <row r="249" customFormat="false" ht="15" hidden="false" customHeight="false" outlineLevel="0" collapsed="false">
      <c r="A249" s="1" t="s">
        <v>3280</v>
      </c>
      <c r="B249" s="1" t="s">
        <v>3281</v>
      </c>
      <c r="C249" s="45" t="s">
        <v>3282</v>
      </c>
      <c r="D249" s="1" t="s">
        <v>3058</v>
      </c>
      <c r="E249" s="1" t="s">
        <v>3261</v>
      </c>
      <c r="F249" s="1"/>
    </row>
    <row r="250" customFormat="false" ht="15" hidden="false" customHeight="false" outlineLevel="0" collapsed="false">
      <c r="A250" s="1" t="s">
        <v>3283</v>
      </c>
      <c r="B250" s="1" t="s">
        <v>3284</v>
      </c>
      <c r="C250" s="45" t="s">
        <v>3285</v>
      </c>
      <c r="D250" s="1" t="s">
        <v>3058</v>
      </c>
      <c r="E250" s="1" t="s">
        <v>3261</v>
      </c>
      <c r="F250" s="1"/>
    </row>
    <row r="251" customFormat="false" ht="15" hidden="false" customHeight="false" outlineLevel="0" collapsed="false">
      <c r="A251" s="1" t="s">
        <v>3286</v>
      </c>
      <c r="B251" s="1" t="s">
        <v>3287</v>
      </c>
      <c r="C251" s="45" t="s">
        <v>3288</v>
      </c>
      <c r="D251" s="1" t="s">
        <v>3058</v>
      </c>
      <c r="E251" s="1" t="s">
        <v>3261</v>
      </c>
      <c r="F251" s="1"/>
    </row>
    <row r="252" customFormat="false" ht="15" hidden="false" customHeight="false" outlineLevel="0" collapsed="false">
      <c r="A252" s="1" t="s">
        <v>3289</v>
      </c>
      <c r="B252" s="1" t="s">
        <v>3290</v>
      </c>
      <c r="C252" s="45" t="s">
        <v>3291</v>
      </c>
      <c r="D252" s="1" t="s">
        <v>3058</v>
      </c>
      <c r="E252" s="1" t="s">
        <v>3292</v>
      </c>
      <c r="F252" s="1"/>
    </row>
    <row r="253" customFormat="false" ht="15" hidden="false" customHeight="false" outlineLevel="0" collapsed="false">
      <c r="A253" s="1" t="s">
        <v>3293</v>
      </c>
      <c r="B253" s="1" t="s">
        <v>3294</v>
      </c>
      <c r="C253" s="45" t="s">
        <v>3295</v>
      </c>
      <c r="D253" s="1" t="s">
        <v>3058</v>
      </c>
      <c r="E253" s="1" t="s">
        <v>3292</v>
      </c>
      <c r="F253" s="1"/>
    </row>
    <row r="254" customFormat="false" ht="15" hidden="false" customHeight="false" outlineLevel="0" collapsed="false">
      <c r="A254" s="1" t="s">
        <v>3296</v>
      </c>
      <c r="B254" s="1" t="s">
        <v>3297</v>
      </c>
      <c r="C254" s="45" t="s">
        <v>3298</v>
      </c>
      <c r="D254" s="1" t="s">
        <v>3058</v>
      </c>
      <c r="E254" s="1" t="s">
        <v>3299</v>
      </c>
      <c r="F254" s="1"/>
    </row>
    <row r="255" customFormat="false" ht="15" hidden="false" customHeight="false" outlineLevel="0" collapsed="false">
      <c r="A255" s="1" t="s">
        <v>3300</v>
      </c>
      <c r="B255" s="1" t="s">
        <v>3301</v>
      </c>
      <c r="C255" s="45" t="s">
        <v>3302</v>
      </c>
      <c r="D255" s="1" t="s">
        <v>3058</v>
      </c>
      <c r="E255" s="1" t="s">
        <v>3303</v>
      </c>
      <c r="F255" s="1"/>
    </row>
    <row r="256" customFormat="false" ht="15" hidden="false" customHeight="false" outlineLevel="0" collapsed="false">
      <c r="A256" s="1" t="s">
        <v>3304</v>
      </c>
      <c r="B256" s="1" t="s">
        <v>3305</v>
      </c>
      <c r="C256" s="45" t="s">
        <v>3306</v>
      </c>
      <c r="D256" s="1" t="s">
        <v>3058</v>
      </c>
      <c r="E256" s="1" t="s">
        <v>3303</v>
      </c>
      <c r="F256" s="1"/>
    </row>
    <row r="257" customFormat="false" ht="15" hidden="false" customHeight="false" outlineLevel="0" collapsed="false">
      <c r="A257" s="1" t="s">
        <v>3307</v>
      </c>
      <c r="B257" s="1" t="s">
        <v>3308</v>
      </c>
      <c r="C257" s="45" t="s">
        <v>3309</v>
      </c>
      <c r="D257" s="1" t="s">
        <v>3058</v>
      </c>
      <c r="E257" s="1" t="s">
        <v>3310</v>
      </c>
      <c r="F257" s="1"/>
    </row>
    <row r="258" customFormat="false" ht="15" hidden="false" customHeight="false" outlineLevel="0" collapsed="false">
      <c r="A258" s="1" t="s">
        <v>3311</v>
      </c>
      <c r="B258" s="1" t="s">
        <v>3312</v>
      </c>
      <c r="C258" s="45" t="s">
        <v>3313</v>
      </c>
      <c r="D258" s="1" t="s">
        <v>3058</v>
      </c>
      <c r="E258" s="1" t="s">
        <v>3314</v>
      </c>
      <c r="F258" s="1"/>
    </row>
    <row r="259" customFormat="false" ht="15" hidden="false" customHeight="false" outlineLevel="0" collapsed="false">
      <c r="A259" s="1" t="s">
        <v>3315</v>
      </c>
      <c r="B259" s="1" t="s">
        <v>3316</v>
      </c>
      <c r="C259" s="45" t="s">
        <v>3317</v>
      </c>
      <c r="D259" s="1" t="s">
        <v>3058</v>
      </c>
      <c r="E259" s="1" t="s">
        <v>3314</v>
      </c>
      <c r="F259" s="1"/>
    </row>
    <row r="260" customFormat="false" ht="15" hidden="false" customHeight="false" outlineLevel="0" collapsed="false">
      <c r="A260" s="1" t="s">
        <v>3318</v>
      </c>
      <c r="B260" s="1" t="s">
        <v>3319</v>
      </c>
      <c r="C260" s="45" t="s">
        <v>3320</v>
      </c>
      <c r="D260" s="1" t="s">
        <v>3058</v>
      </c>
      <c r="E260" s="1" t="s">
        <v>3314</v>
      </c>
      <c r="F260" s="1"/>
    </row>
    <row r="261" customFormat="false" ht="15" hidden="false" customHeight="false" outlineLevel="0" collapsed="false">
      <c r="A261" s="1" t="s">
        <v>3321</v>
      </c>
      <c r="B261" s="1" t="s">
        <v>3322</v>
      </c>
      <c r="C261" s="45" t="s">
        <v>3323</v>
      </c>
      <c r="D261" s="1" t="s">
        <v>3058</v>
      </c>
      <c r="E261" s="1" t="s">
        <v>3324</v>
      </c>
      <c r="F261" s="1"/>
    </row>
    <row r="262" customFormat="false" ht="15" hidden="false" customHeight="false" outlineLevel="0" collapsed="false">
      <c r="A262" s="1" t="s">
        <v>3325</v>
      </c>
      <c r="B262" s="1" t="s">
        <v>3326</v>
      </c>
      <c r="C262" s="45" t="s">
        <v>3327</v>
      </c>
      <c r="D262" s="1" t="s">
        <v>3058</v>
      </c>
      <c r="E262" s="1" t="s">
        <v>3328</v>
      </c>
      <c r="F262" s="1"/>
    </row>
    <row r="263" customFormat="false" ht="15" hidden="false" customHeight="false" outlineLevel="0" collapsed="false">
      <c r="A263" s="1" t="s">
        <v>3329</v>
      </c>
      <c r="B263" s="1" t="s">
        <v>3330</v>
      </c>
      <c r="C263" s="45" t="s">
        <v>3331</v>
      </c>
      <c r="D263" s="1" t="s">
        <v>3058</v>
      </c>
      <c r="E263" s="1" t="s">
        <v>3332</v>
      </c>
      <c r="F263" s="1"/>
    </row>
    <row r="264" customFormat="false" ht="15" hidden="false" customHeight="false" outlineLevel="0" collapsed="false">
      <c r="A264" s="1" t="s">
        <v>3333</v>
      </c>
      <c r="B264" s="1" t="s">
        <v>3334</v>
      </c>
      <c r="C264" s="45" t="s">
        <v>3335</v>
      </c>
      <c r="D264" s="1" t="s">
        <v>3058</v>
      </c>
      <c r="E264" s="1" t="s">
        <v>3336</v>
      </c>
      <c r="F264" s="1"/>
    </row>
    <row r="265" customFormat="false" ht="15" hidden="false" customHeight="false" outlineLevel="0" collapsed="false">
      <c r="A265" s="1" t="s">
        <v>3337</v>
      </c>
      <c r="B265" s="1" t="s">
        <v>3338</v>
      </c>
      <c r="C265" s="45" t="s">
        <v>3339</v>
      </c>
      <c r="D265" s="1" t="s">
        <v>3058</v>
      </c>
      <c r="E265" s="1" t="s">
        <v>3340</v>
      </c>
      <c r="F265" s="1"/>
    </row>
    <row r="266" customFormat="false" ht="15" hidden="false" customHeight="false" outlineLevel="0" collapsed="false">
      <c r="A266" s="1" t="s">
        <v>3341</v>
      </c>
      <c r="B266" s="1" t="s">
        <v>3342</v>
      </c>
      <c r="C266" s="45" t="s">
        <v>3343</v>
      </c>
      <c r="D266" s="1" t="s">
        <v>3058</v>
      </c>
      <c r="E266" s="1" t="s">
        <v>3344</v>
      </c>
      <c r="F266" s="1"/>
    </row>
    <row r="267" customFormat="false" ht="15" hidden="false" customHeight="false" outlineLevel="0" collapsed="false">
      <c r="A267" s="1" t="s">
        <v>3345</v>
      </c>
      <c r="B267" s="1" t="s">
        <v>3346</v>
      </c>
      <c r="C267" s="45" t="s">
        <v>3347</v>
      </c>
      <c r="D267" s="1" t="s">
        <v>3058</v>
      </c>
      <c r="E267" s="1" t="s">
        <v>3344</v>
      </c>
      <c r="F267" s="1"/>
    </row>
    <row r="268" customFormat="false" ht="15" hidden="false" customHeight="false" outlineLevel="0" collapsed="false">
      <c r="A268" s="1" t="s">
        <v>3348</v>
      </c>
      <c r="B268" s="1" t="s">
        <v>3349</v>
      </c>
      <c r="C268" s="45" t="s">
        <v>3350</v>
      </c>
      <c r="D268" s="1" t="s">
        <v>3058</v>
      </c>
      <c r="E268" s="1" t="s">
        <v>3344</v>
      </c>
      <c r="F268" s="1"/>
    </row>
    <row r="269" customFormat="false" ht="15" hidden="false" customHeight="false" outlineLevel="0" collapsed="false">
      <c r="A269" s="1" t="s">
        <v>3351</v>
      </c>
      <c r="B269" s="1" t="s">
        <v>3352</v>
      </c>
      <c r="C269" s="45" t="s">
        <v>3353</v>
      </c>
      <c r="D269" s="1" t="s">
        <v>3058</v>
      </c>
      <c r="E269" s="1" t="s">
        <v>3354</v>
      </c>
      <c r="F269" s="1"/>
    </row>
    <row r="270" customFormat="false" ht="15" hidden="false" customHeight="false" outlineLevel="0" collapsed="false">
      <c r="A270" s="1" t="s">
        <v>3355</v>
      </c>
      <c r="B270" s="1" t="s">
        <v>3356</v>
      </c>
      <c r="C270" s="45" t="s">
        <v>3357</v>
      </c>
      <c r="D270" s="1" t="s">
        <v>3058</v>
      </c>
      <c r="E270" s="1" t="s">
        <v>3354</v>
      </c>
      <c r="F270" s="1"/>
    </row>
    <row r="271" customFormat="false" ht="15" hidden="false" customHeight="false" outlineLevel="0" collapsed="false">
      <c r="A271" s="1" t="s">
        <v>3358</v>
      </c>
      <c r="B271" s="1" t="s">
        <v>3359</v>
      </c>
      <c r="C271" s="45" t="s">
        <v>3360</v>
      </c>
      <c r="D271" s="1" t="s">
        <v>3058</v>
      </c>
      <c r="E271" s="1" t="s">
        <v>3354</v>
      </c>
      <c r="F271" s="1"/>
    </row>
    <row r="272" customFormat="false" ht="15" hidden="false" customHeight="false" outlineLevel="0" collapsed="false">
      <c r="A272" s="1" t="s">
        <v>3361</v>
      </c>
      <c r="B272" s="1" t="s">
        <v>3362</v>
      </c>
      <c r="C272" s="45" t="s">
        <v>3363</v>
      </c>
      <c r="D272" s="1" t="s">
        <v>3058</v>
      </c>
      <c r="E272" s="1" t="s">
        <v>3354</v>
      </c>
      <c r="F272" s="1"/>
    </row>
    <row r="273" customFormat="false" ht="15" hidden="false" customHeight="false" outlineLevel="0" collapsed="false">
      <c r="A273" s="1" t="s">
        <v>3364</v>
      </c>
      <c r="B273" s="1" t="s">
        <v>3365</v>
      </c>
      <c r="C273" s="45" t="s">
        <v>3366</v>
      </c>
      <c r="D273" s="1" t="s">
        <v>3058</v>
      </c>
      <c r="E273" s="1" t="s">
        <v>3354</v>
      </c>
      <c r="F273" s="1"/>
    </row>
    <row r="274" customFormat="false" ht="15" hidden="false" customHeight="false" outlineLevel="0" collapsed="false">
      <c r="A274" s="1" t="s">
        <v>3367</v>
      </c>
      <c r="B274" s="1" t="s">
        <v>3368</v>
      </c>
      <c r="C274" s="45" t="s">
        <v>3369</v>
      </c>
      <c r="D274" s="1" t="s">
        <v>3058</v>
      </c>
      <c r="E274" s="1" t="s">
        <v>3354</v>
      </c>
      <c r="F274" s="1"/>
    </row>
    <row r="275" customFormat="false" ht="15" hidden="false" customHeight="false" outlineLevel="0" collapsed="false">
      <c r="A275" s="1" t="s">
        <v>3370</v>
      </c>
      <c r="B275" s="1" t="s">
        <v>3371</v>
      </c>
      <c r="C275" s="45" t="s">
        <v>3372</v>
      </c>
      <c r="D275" s="1" t="s">
        <v>3058</v>
      </c>
      <c r="E275" s="1" t="s">
        <v>3354</v>
      </c>
      <c r="F275" s="1"/>
    </row>
    <row r="276" customFormat="false" ht="15" hidden="false" customHeight="false" outlineLevel="0" collapsed="false">
      <c r="A276" s="1" t="s">
        <v>3373</v>
      </c>
      <c r="B276" s="1" t="s">
        <v>3374</v>
      </c>
      <c r="C276" s="45" t="s">
        <v>3375</v>
      </c>
      <c r="D276" s="1" t="s">
        <v>3058</v>
      </c>
      <c r="E276" s="1" t="s">
        <v>3376</v>
      </c>
      <c r="F276" s="1"/>
    </row>
    <row r="277" customFormat="false" ht="15" hidden="false" customHeight="false" outlineLevel="0" collapsed="false">
      <c r="A277" s="1" t="s">
        <v>3377</v>
      </c>
      <c r="B277" s="1" t="s">
        <v>3378</v>
      </c>
      <c r="C277" s="45" t="s">
        <v>3379</v>
      </c>
      <c r="D277" s="1" t="s">
        <v>3058</v>
      </c>
      <c r="E277" s="1" t="s">
        <v>3376</v>
      </c>
      <c r="F277" s="1"/>
    </row>
    <row r="278" customFormat="false" ht="15" hidden="false" customHeight="false" outlineLevel="0" collapsed="false">
      <c r="A278" s="1" t="s">
        <v>3380</v>
      </c>
      <c r="B278" s="1" t="s">
        <v>3381</v>
      </c>
      <c r="C278" s="45" t="s">
        <v>3382</v>
      </c>
      <c r="D278" s="1" t="s">
        <v>3058</v>
      </c>
      <c r="E278" s="1" t="s">
        <v>3383</v>
      </c>
      <c r="F278" s="1"/>
    </row>
    <row r="279" customFormat="false" ht="15" hidden="false" customHeight="false" outlineLevel="0" collapsed="false">
      <c r="A279" s="49" t="s">
        <v>3384</v>
      </c>
      <c r="B279" s="49" t="s">
        <v>3385</v>
      </c>
      <c r="C279" s="51"/>
      <c r="D279" s="1" t="s">
        <v>3058</v>
      </c>
      <c r="E279" s="1"/>
      <c r="F279" s="1"/>
    </row>
    <row r="280" customFormat="false" ht="15" hidden="false" customHeight="false" outlineLevel="0" collapsed="false">
      <c r="A280" s="49" t="s">
        <v>3386</v>
      </c>
      <c r="B280" s="49" t="s">
        <v>3387</v>
      </c>
      <c r="C280" s="51"/>
      <c r="D280" s="1" t="s">
        <v>3058</v>
      </c>
      <c r="E280" s="1"/>
      <c r="F280" s="1"/>
    </row>
    <row r="281" customFormat="false" ht="15" hidden="false" customHeight="false" outlineLevel="0" collapsed="false">
      <c r="A281" s="1" t="s">
        <v>3388</v>
      </c>
      <c r="B281" s="1" t="s">
        <v>3389</v>
      </c>
      <c r="D281" s="1" t="s">
        <v>3058</v>
      </c>
      <c r="E281" s="1"/>
      <c r="F281" s="1"/>
    </row>
    <row r="282" customFormat="false" ht="15" hidden="false" customHeight="false" outlineLevel="0" collapsed="false">
      <c r="A282" s="1" t="s">
        <v>3390</v>
      </c>
      <c r="B282" s="1" t="s">
        <v>3391</v>
      </c>
      <c r="C282" s="45" t="s">
        <v>3392</v>
      </c>
      <c r="D282" s="1" t="s">
        <v>3393</v>
      </c>
      <c r="E282" s="1" t="s">
        <v>3394</v>
      </c>
      <c r="F282" s="1"/>
    </row>
    <row r="283" customFormat="false" ht="15" hidden="false" customHeight="false" outlineLevel="0" collapsed="false">
      <c r="A283" s="1" t="s">
        <v>3395</v>
      </c>
      <c r="B283" s="1" t="s">
        <v>3396</v>
      </c>
      <c r="C283" s="45" t="s">
        <v>3397</v>
      </c>
      <c r="D283" s="1" t="s">
        <v>3393</v>
      </c>
      <c r="E283" s="1" t="s">
        <v>3398</v>
      </c>
      <c r="F283" s="1"/>
    </row>
    <row r="284" customFormat="false" ht="15" hidden="false" customHeight="false" outlineLevel="0" collapsed="false">
      <c r="A284" s="1" t="s">
        <v>3399</v>
      </c>
      <c r="B284" s="1" t="s">
        <v>3400</v>
      </c>
      <c r="C284" s="45" t="s">
        <v>3401</v>
      </c>
      <c r="D284" s="1" t="s">
        <v>3393</v>
      </c>
      <c r="E284" s="1" t="s">
        <v>3402</v>
      </c>
      <c r="F284" s="1"/>
    </row>
    <row r="285" customFormat="false" ht="15" hidden="false" customHeight="false" outlineLevel="0" collapsed="false">
      <c r="A285" s="1" t="s">
        <v>3403</v>
      </c>
      <c r="B285" s="1" t="s">
        <v>3404</v>
      </c>
      <c r="C285" s="45" t="s">
        <v>3405</v>
      </c>
      <c r="D285" s="1" t="s">
        <v>3393</v>
      </c>
      <c r="E285" s="1" t="s">
        <v>3406</v>
      </c>
      <c r="F285" s="1"/>
    </row>
    <row r="286" customFormat="false" ht="15" hidden="false" customHeight="false" outlineLevel="0" collapsed="false">
      <c r="A286" s="1" t="s">
        <v>3407</v>
      </c>
      <c r="B286" s="1" t="s">
        <v>3408</v>
      </c>
      <c r="C286" s="45" t="s">
        <v>3409</v>
      </c>
      <c r="D286" s="1" t="s">
        <v>3393</v>
      </c>
      <c r="E286" s="1" t="s">
        <v>3410</v>
      </c>
      <c r="F286" s="1"/>
    </row>
    <row r="287" customFormat="false" ht="15" hidden="false" customHeight="false" outlineLevel="0" collapsed="false">
      <c r="A287" s="1" t="s">
        <v>3411</v>
      </c>
      <c r="B287" s="1" t="s">
        <v>3412</v>
      </c>
      <c r="C287" s="45" t="s">
        <v>3413</v>
      </c>
      <c r="D287" s="1" t="s">
        <v>3393</v>
      </c>
      <c r="E287" s="1" t="s">
        <v>3414</v>
      </c>
      <c r="F287" s="1"/>
    </row>
    <row r="288" customFormat="false" ht="15" hidden="false" customHeight="false" outlineLevel="0" collapsed="false">
      <c r="A288" s="1" t="s">
        <v>3415</v>
      </c>
      <c r="B288" s="1" t="s">
        <v>3416</v>
      </c>
      <c r="C288" s="45" t="s">
        <v>3417</v>
      </c>
      <c r="D288" s="1" t="s">
        <v>3393</v>
      </c>
      <c r="E288" s="1" t="s">
        <v>3418</v>
      </c>
      <c r="F288" s="1"/>
    </row>
    <row r="289" customFormat="false" ht="15" hidden="false" customHeight="false" outlineLevel="0" collapsed="false">
      <c r="A289" s="1" t="s">
        <v>3419</v>
      </c>
      <c r="B289" s="1" t="s">
        <v>3420</v>
      </c>
      <c r="C289" s="45" t="s">
        <v>3421</v>
      </c>
      <c r="D289" s="1" t="s">
        <v>3393</v>
      </c>
      <c r="E289" s="1" t="s">
        <v>3422</v>
      </c>
      <c r="F289" s="1"/>
    </row>
    <row r="290" customFormat="false" ht="15" hidden="false" customHeight="false" outlineLevel="0" collapsed="false">
      <c r="A290" s="1" t="s">
        <v>3423</v>
      </c>
      <c r="B290" s="1" t="s">
        <v>3424</v>
      </c>
      <c r="C290" s="45" t="s">
        <v>3425</v>
      </c>
      <c r="D290" s="1" t="s">
        <v>3393</v>
      </c>
      <c r="E290" s="1" t="s">
        <v>3422</v>
      </c>
      <c r="F290" s="1"/>
    </row>
    <row r="291" customFormat="false" ht="15" hidden="false" customHeight="false" outlineLevel="0" collapsed="false">
      <c r="A291" s="1" t="s">
        <v>3426</v>
      </c>
      <c r="B291" s="1" t="s">
        <v>3427</v>
      </c>
      <c r="C291" s="45" t="s">
        <v>3428</v>
      </c>
      <c r="D291" s="1" t="s">
        <v>3429</v>
      </c>
      <c r="E291" s="1" t="s">
        <v>3430</v>
      </c>
      <c r="F291" s="1"/>
    </row>
    <row r="292" customFormat="false" ht="15" hidden="false" customHeight="false" outlineLevel="0" collapsed="false">
      <c r="A292" s="1" t="s">
        <v>3431</v>
      </c>
      <c r="B292" s="1" t="s">
        <v>3427</v>
      </c>
      <c r="C292" s="45" t="s">
        <v>3432</v>
      </c>
      <c r="D292" s="1" t="s">
        <v>3429</v>
      </c>
      <c r="E292" s="1" t="s">
        <v>3430</v>
      </c>
      <c r="F292" s="1"/>
    </row>
    <row r="293" customFormat="false" ht="15" hidden="false" customHeight="false" outlineLevel="0" collapsed="false">
      <c r="A293" s="1" t="s">
        <v>3433</v>
      </c>
      <c r="B293" s="1" t="s">
        <v>3434</v>
      </c>
      <c r="C293" s="45" t="s">
        <v>3435</v>
      </c>
      <c r="D293" s="1" t="s">
        <v>3436</v>
      </c>
      <c r="E293" s="1" t="s">
        <v>3437</v>
      </c>
      <c r="F293" s="1"/>
    </row>
    <row r="294" customFormat="false" ht="15" hidden="false" customHeight="false" outlineLevel="0" collapsed="false">
      <c r="A294" s="1" t="s">
        <v>3438</v>
      </c>
      <c r="B294" s="1" t="s">
        <v>3439</v>
      </c>
      <c r="C294" s="45" t="s">
        <v>3440</v>
      </c>
      <c r="D294" s="1" t="s">
        <v>3436</v>
      </c>
      <c r="E294" s="1" t="s">
        <v>3441</v>
      </c>
      <c r="F294" s="1"/>
    </row>
    <row r="295" customFormat="false" ht="15" hidden="false" customHeight="false" outlineLevel="0" collapsed="false">
      <c r="A295" s="1" t="s">
        <v>3442</v>
      </c>
      <c r="B295" s="1" t="s">
        <v>3443</v>
      </c>
      <c r="C295" s="45" t="s">
        <v>3444</v>
      </c>
      <c r="D295" s="1" t="s">
        <v>3436</v>
      </c>
      <c r="E295" s="1" t="s">
        <v>3441</v>
      </c>
      <c r="F295" s="1"/>
    </row>
    <row r="296" customFormat="false" ht="15" hidden="false" customHeight="false" outlineLevel="0" collapsed="false">
      <c r="A296" s="1" t="s">
        <v>3445</v>
      </c>
      <c r="B296" s="1" t="s">
        <v>3446</v>
      </c>
      <c r="C296" s="45" t="s">
        <v>3447</v>
      </c>
      <c r="D296" s="1" t="s">
        <v>3436</v>
      </c>
      <c r="E296" s="1" t="s">
        <v>3448</v>
      </c>
      <c r="F296" s="1"/>
    </row>
    <row r="297" customFormat="false" ht="15" hidden="false" customHeight="false" outlineLevel="0" collapsed="false">
      <c r="A297" s="1" t="s">
        <v>3449</v>
      </c>
      <c r="B297" s="1" t="s">
        <v>3450</v>
      </c>
      <c r="C297" s="45" t="s">
        <v>3451</v>
      </c>
      <c r="D297" s="1" t="s">
        <v>3436</v>
      </c>
      <c r="E297" s="1" t="s">
        <v>3452</v>
      </c>
      <c r="F297" s="1"/>
    </row>
    <row r="298" customFormat="false" ht="15" hidden="false" customHeight="false" outlineLevel="0" collapsed="false">
      <c r="A298" s="1" t="s">
        <v>3453</v>
      </c>
      <c r="B298" s="1" t="s">
        <v>3454</v>
      </c>
      <c r="C298" s="45" t="s">
        <v>3455</v>
      </c>
      <c r="D298" s="1" t="s">
        <v>3436</v>
      </c>
      <c r="E298" s="1"/>
      <c r="F298" s="1"/>
    </row>
    <row r="299" customFormat="false" ht="15" hidden="false" customHeight="false" outlineLevel="0" collapsed="false">
      <c r="A299" s="1" t="s">
        <v>3456</v>
      </c>
      <c r="B299" s="1" t="s">
        <v>3457</v>
      </c>
      <c r="C299" s="45" t="s">
        <v>3458</v>
      </c>
      <c r="D299" s="1" t="s">
        <v>3459</v>
      </c>
      <c r="E299" s="1" t="s">
        <v>3460</v>
      </c>
      <c r="F299" s="1"/>
    </row>
    <row r="300" customFormat="false" ht="15" hidden="false" customHeight="false" outlineLevel="0" collapsed="false">
      <c r="A300" s="1" t="s">
        <v>3461</v>
      </c>
      <c r="B300" s="1" t="s">
        <v>3462</v>
      </c>
      <c r="C300" s="45" t="s">
        <v>3463</v>
      </c>
      <c r="D300" s="1" t="s">
        <v>3459</v>
      </c>
      <c r="E300" s="1" t="s">
        <v>3464</v>
      </c>
      <c r="F300" s="1"/>
    </row>
    <row r="301" customFormat="false" ht="15" hidden="false" customHeight="false" outlineLevel="0" collapsed="false">
      <c r="A301" s="1" t="s">
        <v>3465</v>
      </c>
      <c r="B301" s="1" t="s">
        <v>3466</v>
      </c>
      <c r="C301" s="45" t="s">
        <v>3467</v>
      </c>
      <c r="D301" s="1" t="s">
        <v>3459</v>
      </c>
      <c r="E301" s="1" t="s">
        <v>3468</v>
      </c>
      <c r="F301" s="1"/>
    </row>
    <row r="302" customFormat="false" ht="15" hidden="false" customHeight="false" outlineLevel="0" collapsed="false">
      <c r="A302" s="1" t="s">
        <v>3469</v>
      </c>
      <c r="B302" s="1" t="s">
        <v>3470</v>
      </c>
      <c r="C302" s="45" t="s">
        <v>3471</v>
      </c>
      <c r="D302" s="1" t="s">
        <v>3459</v>
      </c>
      <c r="E302" s="1" t="s">
        <v>3472</v>
      </c>
      <c r="F302" s="1"/>
    </row>
    <row r="303" customFormat="false" ht="15" hidden="false" customHeight="false" outlineLevel="0" collapsed="false">
      <c r="A303" s="1" t="s">
        <v>3473</v>
      </c>
      <c r="B303" s="1" t="s">
        <v>3474</v>
      </c>
      <c r="C303" s="45" t="s">
        <v>3475</v>
      </c>
      <c r="D303" s="1" t="s">
        <v>3459</v>
      </c>
      <c r="E303" s="1" t="s">
        <v>3476</v>
      </c>
      <c r="F303" s="1"/>
    </row>
    <row r="304" customFormat="false" ht="15" hidden="false" customHeight="false" outlineLevel="0" collapsed="false">
      <c r="A304" s="1" t="s">
        <v>3477</v>
      </c>
      <c r="B304" s="1" t="s">
        <v>3478</v>
      </c>
      <c r="C304" s="45" t="s">
        <v>3479</v>
      </c>
      <c r="D304" s="1" t="s">
        <v>3459</v>
      </c>
      <c r="E304" s="1" t="s">
        <v>3480</v>
      </c>
      <c r="F304" s="1"/>
    </row>
    <row r="305" customFormat="false" ht="15" hidden="false" customHeight="false" outlineLevel="0" collapsed="false">
      <c r="A305" s="1" t="s">
        <v>3481</v>
      </c>
      <c r="B305" s="1" t="s">
        <v>3482</v>
      </c>
      <c r="C305" s="45" t="s">
        <v>3483</v>
      </c>
      <c r="D305" s="1" t="s">
        <v>3459</v>
      </c>
      <c r="E305" s="1" t="s">
        <v>3480</v>
      </c>
      <c r="F305" s="1"/>
    </row>
    <row r="306" customFormat="false" ht="15" hidden="false" customHeight="false" outlineLevel="0" collapsed="false">
      <c r="A306" s="1" t="s">
        <v>3484</v>
      </c>
      <c r="B306" s="1" t="s">
        <v>3485</v>
      </c>
      <c r="C306" s="45" t="s">
        <v>3486</v>
      </c>
      <c r="D306" s="1" t="s">
        <v>3459</v>
      </c>
      <c r="E306" s="1" t="s">
        <v>3487</v>
      </c>
      <c r="F306" s="1"/>
    </row>
    <row r="307" customFormat="false" ht="15" hidden="false" customHeight="false" outlineLevel="0" collapsed="false">
      <c r="A307" s="1" t="s">
        <v>3488</v>
      </c>
      <c r="B307" s="1" t="s">
        <v>3489</v>
      </c>
      <c r="C307" s="45" t="s">
        <v>3490</v>
      </c>
      <c r="D307" s="1" t="s">
        <v>3459</v>
      </c>
      <c r="E307" s="1" t="s">
        <v>3491</v>
      </c>
      <c r="F307" s="1"/>
    </row>
    <row r="308" customFormat="false" ht="15" hidden="false" customHeight="false" outlineLevel="0" collapsed="false">
      <c r="A308" s="1" t="s">
        <v>3492</v>
      </c>
      <c r="B308" s="1" t="s">
        <v>3493</v>
      </c>
      <c r="C308" s="45" t="s">
        <v>3494</v>
      </c>
      <c r="D308" s="1" t="s">
        <v>3459</v>
      </c>
      <c r="E308" s="1" t="s">
        <v>3495</v>
      </c>
      <c r="F308" s="1"/>
    </row>
    <row r="309" customFormat="false" ht="15" hidden="false" customHeight="false" outlineLevel="0" collapsed="false">
      <c r="A309" s="1" t="s">
        <v>3496</v>
      </c>
      <c r="B309" s="1" t="s">
        <v>3497</v>
      </c>
      <c r="C309" s="45" t="s">
        <v>3498</v>
      </c>
      <c r="D309" s="1" t="s">
        <v>3459</v>
      </c>
      <c r="E309" s="1" t="s">
        <v>3495</v>
      </c>
      <c r="F309" s="1"/>
    </row>
    <row r="310" customFormat="false" ht="15" hidden="false" customHeight="false" outlineLevel="0" collapsed="false">
      <c r="A310" s="1" t="s">
        <v>3499</v>
      </c>
      <c r="B310" s="1" t="s">
        <v>3500</v>
      </c>
      <c r="C310" s="45" t="s">
        <v>3501</v>
      </c>
      <c r="D310" s="1" t="s">
        <v>3459</v>
      </c>
      <c r="E310" s="1" t="s">
        <v>3495</v>
      </c>
      <c r="F310" s="1"/>
    </row>
    <row r="311" customFormat="false" ht="15" hidden="false" customHeight="false" outlineLevel="0" collapsed="false">
      <c r="A311" s="1" t="s">
        <v>3502</v>
      </c>
      <c r="B311" s="1" t="s">
        <v>3503</v>
      </c>
      <c r="C311" s="45" t="s">
        <v>3504</v>
      </c>
      <c r="D311" s="1" t="s">
        <v>3459</v>
      </c>
      <c r="E311" s="1" t="s">
        <v>3505</v>
      </c>
      <c r="F311" s="1"/>
    </row>
    <row r="312" customFormat="false" ht="15" hidden="false" customHeight="false" outlineLevel="0" collapsed="false">
      <c r="A312" s="1" t="s">
        <v>3506</v>
      </c>
      <c r="B312" s="1" t="s">
        <v>3507</v>
      </c>
      <c r="C312" s="45" t="s">
        <v>3508</v>
      </c>
      <c r="D312" s="1" t="s">
        <v>3459</v>
      </c>
      <c r="E312" s="1" t="s">
        <v>3509</v>
      </c>
      <c r="F312" s="1"/>
    </row>
    <row r="313" customFormat="false" ht="15" hidden="false" customHeight="false" outlineLevel="0" collapsed="false">
      <c r="A313" s="1" t="s">
        <v>3510</v>
      </c>
      <c r="B313" s="1" t="s">
        <v>3507</v>
      </c>
      <c r="C313" s="45" t="s">
        <v>3511</v>
      </c>
      <c r="D313" s="1" t="s">
        <v>3459</v>
      </c>
      <c r="E313" s="1" t="s">
        <v>3509</v>
      </c>
      <c r="F313" s="1"/>
    </row>
    <row r="314" customFormat="false" ht="15" hidden="false" customHeight="false" outlineLevel="0" collapsed="false">
      <c r="A314" s="1" t="s">
        <v>3512</v>
      </c>
      <c r="B314" s="1" t="s">
        <v>3513</v>
      </c>
      <c r="C314" s="45" t="s">
        <v>3514</v>
      </c>
      <c r="D314" s="1" t="s">
        <v>3515</v>
      </c>
      <c r="E314" s="1" t="s">
        <v>3516</v>
      </c>
      <c r="F314" s="1"/>
    </row>
    <row r="315" customFormat="false" ht="15" hidden="false" customHeight="false" outlineLevel="0" collapsed="false">
      <c r="A315" s="1" t="s">
        <v>3517</v>
      </c>
      <c r="B315" s="1" t="s">
        <v>3518</v>
      </c>
      <c r="C315" s="45" t="s">
        <v>3519</v>
      </c>
      <c r="D315" s="1" t="s">
        <v>3515</v>
      </c>
      <c r="E315" s="1" t="s">
        <v>3516</v>
      </c>
      <c r="F315" s="1"/>
    </row>
    <row r="316" customFormat="false" ht="15" hidden="false" customHeight="false" outlineLevel="0" collapsed="false">
      <c r="A316" s="1" t="s">
        <v>3520</v>
      </c>
      <c r="B316" s="1" t="s">
        <v>3521</v>
      </c>
      <c r="C316" s="45" t="s">
        <v>3522</v>
      </c>
      <c r="D316" s="1" t="s">
        <v>3515</v>
      </c>
      <c r="E316" s="1" t="s">
        <v>3523</v>
      </c>
      <c r="F316" s="1"/>
    </row>
    <row r="317" customFormat="false" ht="15" hidden="false" customHeight="false" outlineLevel="0" collapsed="false">
      <c r="A317" s="1" t="s">
        <v>3524</v>
      </c>
      <c r="B317" s="1" t="s">
        <v>3525</v>
      </c>
      <c r="C317" s="45" t="s">
        <v>3526</v>
      </c>
      <c r="D317" s="1" t="s">
        <v>3515</v>
      </c>
      <c r="E317" s="1" t="s">
        <v>3527</v>
      </c>
      <c r="F317" s="1"/>
    </row>
    <row r="318" customFormat="false" ht="15" hidden="false" customHeight="false" outlineLevel="0" collapsed="false">
      <c r="A318" s="1" t="s">
        <v>3528</v>
      </c>
      <c r="B318" s="1" t="s">
        <v>3529</v>
      </c>
      <c r="C318" s="45" t="s">
        <v>3530</v>
      </c>
      <c r="D318" s="1" t="s">
        <v>3515</v>
      </c>
      <c r="E318" s="1" t="s">
        <v>3527</v>
      </c>
      <c r="F318" s="1"/>
    </row>
    <row r="319" customFormat="false" ht="15" hidden="false" customHeight="false" outlineLevel="0" collapsed="false">
      <c r="A319" s="1" t="s">
        <v>3531</v>
      </c>
      <c r="B319" s="1" t="s">
        <v>3532</v>
      </c>
      <c r="C319" s="45" t="s">
        <v>3533</v>
      </c>
      <c r="D319" s="1" t="s">
        <v>3515</v>
      </c>
      <c r="E319" s="1" t="s">
        <v>3527</v>
      </c>
      <c r="F319" s="1"/>
    </row>
    <row r="320" customFormat="false" ht="15" hidden="false" customHeight="false" outlineLevel="0" collapsed="false">
      <c r="A320" s="1" t="s">
        <v>3534</v>
      </c>
      <c r="B320" s="1" t="s">
        <v>3535</v>
      </c>
      <c r="C320" s="45" t="s">
        <v>3536</v>
      </c>
      <c r="D320" s="1" t="s">
        <v>3515</v>
      </c>
      <c r="E320" s="1" t="s">
        <v>3527</v>
      </c>
      <c r="F320" s="1"/>
    </row>
    <row r="321" customFormat="false" ht="15" hidden="false" customHeight="false" outlineLevel="0" collapsed="false">
      <c r="A321" s="1" t="s">
        <v>3537</v>
      </c>
      <c r="B321" s="1" t="s">
        <v>3538</v>
      </c>
      <c r="C321" s="45" t="s">
        <v>3539</v>
      </c>
      <c r="D321" s="1" t="s">
        <v>3515</v>
      </c>
      <c r="E321" s="1" t="s">
        <v>3527</v>
      </c>
      <c r="F321" s="1"/>
    </row>
    <row r="322" customFormat="false" ht="15" hidden="false" customHeight="false" outlineLevel="0" collapsed="false">
      <c r="A322" s="1" t="s">
        <v>3540</v>
      </c>
      <c r="B322" s="1" t="s">
        <v>3541</v>
      </c>
      <c r="C322" s="45" t="s">
        <v>3542</v>
      </c>
      <c r="D322" s="1" t="s">
        <v>3515</v>
      </c>
      <c r="E322" s="1" t="s">
        <v>3527</v>
      </c>
      <c r="F322" s="1"/>
    </row>
    <row r="323" customFormat="false" ht="15" hidden="false" customHeight="false" outlineLevel="0" collapsed="false">
      <c r="A323" s="1" t="s">
        <v>3543</v>
      </c>
      <c r="B323" s="1" t="s">
        <v>3544</v>
      </c>
      <c r="C323" s="45" t="s">
        <v>3545</v>
      </c>
      <c r="D323" s="1" t="s">
        <v>3515</v>
      </c>
      <c r="E323" s="1" t="s">
        <v>3546</v>
      </c>
      <c r="F323" s="1"/>
    </row>
    <row r="324" customFormat="false" ht="15" hidden="false" customHeight="false" outlineLevel="0" collapsed="false">
      <c r="A324" s="1" t="s">
        <v>3547</v>
      </c>
      <c r="B324" s="1" t="s">
        <v>3548</v>
      </c>
      <c r="C324" s="45" t="s">
        <v>3549</v>
      </c>
      <c r="D324" s="1" t="s">
        <v>3515</v>
      </c>
      <c r="E324" s="1" t="s">
        <v>3546</v>
      </c>
      <c r="F324" s="1"/>
    </row>
    <row r="325" customFormat="false" ht="15" hidden="false" customHeight="false" outlineLevel="0" collapsed="false">
      <c r="A325" s="1" t="s">
        <v>3550</v>
      </c>
      <c r="B325" s="1" t="s">
        <v>3551</v>
      </c>
      <c r="C325" s="45" t="s">
        <v>3552</v>
      </c>
      <c r="D325" s="1" t="s">
        <v>3515</v>
      </c>
      <c r="E325" s="1" t="s">
        <v>3553</v>
      </c>
      <c r="F325" s="1"/>
    </row>
    <row r="326" customFormat="false" ht="15" hidden="false" customHeight="false" outlineLevel="0" collapsed="false">
      <c r="A326" s="1" t="s">
        <v>3554</v>
      </c>
      <c r="B326" s="1" t="s">
        <v>3555</v>
      </c>
      <c r="C326" s="45" t="s">
        <v>3556</v>
      </c>
      <c r="D326" s="1" t="s">
        <v>3515</v>
      </c>
      <c r="E326" s="1" t="s">
        <v>3557</v>
      </c>
      <c r="F326" s="1"/>
    </row>
    <row r="327" customFormat="false" ht="15" hidden="false" customHeight="false" outlineLevel="0" collapsed="false">
      <c r="A327" s="1" t="s">
        <v>3558</v>
      </c>
      <c r="B327" s="1" t="s">
        <v>3559</v>
      </c>
      <c r="C327" s="45" t="s">
        <v>3560</v>
      </c>
      <c r="D327" s="1" t="s">
        <v>3515</v>
      </c>
      <c r="E327" s="1" t="s">
        <v>3557</v>
      </c>
      <c r="F327" s="1"/>
    </row>
    <row r="328" customFormat="false" ht="15" hidden="false" customHeight="false" outlineLevel="0" collapsed="false">
      <c r="A328" s="1" t="s">
        <v>3561</v>
      </c>
      <c r="B328" s="45" t="s">
        <v>3562</v>
      </c>
      <c r="C328" s="45" t="s">
        <v>3562</v>
      </c>
      <c r="D328" s="1" t="s">
        <v>3515</v>
      </c>
      <c r="E328" s="1" t="s">
        <v>3557</v>
      </c>
      <c r="F328" s="1"/>
    </row>
    <row r="329" customFormat="false" ht="15" hidden="false" customHeight="false" outlineLevel="0" collapsed="false">
      <c r="A329" s="1" t="s">
        <v>3563</v>
      </c>
      <c r="B329" s="1" t="s">
        <v>3564</v>
      </c>
      <c r="C329" s="45" t="s">
        <v>3565</v>
      </c>
      <c r="D329" s="1" t="s">
        <v>3515</v>
      </c>
      <c r="E329" s="1" t="s">
        <v>3557</v>
      </c>
      <c r="F329" s="1"/>
    </row>
    <row r="330" customFormat="false" ht="15" hidden="false" customHeight="false" outlineLevel="0" collapsed="false">
      <c r="A330" s="1" t="s">
        <v>3566</v>
      </c>
      <c r="B330" s="1" t="s">
        <v>3567</v>
      </c>
      <c r="C330" s="45" t="s">
        <v>3568</v>
      </c>
      <c r="D330" s="1" t="s">
        <v>3515</v>
      </c>
      <c r="E330" s="1" t="s">
        <v>3557</v>
      </c>
      <c r="F330" s="1"/>
    </row>
    <row r="331" customFormat="false" ht="15" hidden="false" customHeight="false" outlineLevel="0" collapsed="false">
      <c r="A331" s="1" t="s">
        <v>3569</v>
      </c>
      <c r="B331" s="1" t="s">
        <v>3570</v>
      </c>
      <c r="C331" s="45" t="s">
        <v>3571</v>
      </c>
      <c r="D331" s="1" t="s">
        <v>3515</v>
      </c>
      <c r="E331" s="1" t="s">
        <v>3557</v>
      </c>
      <c r="F331" s="1"/>
    </row>
    <row r="332" customFormat="false" ht="15" hidden="false" customHeight="false" outlineLevel="0" collapsed="false">
      <c r="A332" s="1" t="s">
        <v>3572</v>
      </c>
      <c r="B332" s="1" t="s">
        <v>3573</v>
      </c>
      <c r="C332" s="45" t="s">
        <v>3574</v>
      </c>
      <c r="D332" s="1" t="s">
        <v>3515</v>
      </c>
      <c r="E332" s="1" t="s">
        <v>3557</v>
      </c>
      <c r="F332" s="1"/>
    </row>
    <row r="333" customFormat="false" ht="15" hidden="false" customHeight="false" outlineLevel="0" collapsed="false">
      <c r="A333" s="1" t="s">
        <v>3575</v>
      </c>
      <c r="B333" s="1" t="s">
        <v>3576</v>
      </c>
      <c r="C333" s="45" t="s">
        <v>3577</v>
      </c>
      <c r="D333" s="1" t="s">
        <v>3515</v>
      </c>
      <c r="E333" s="1" t="s">
        <v>3578</v>
      </c>
      <c r="F333" s="1"/>
    </row>
    <row r="334" customFormat="false" ht="15" hidden="false" customHeight="false" outlineLevel="0" collapsed="false">
      <c r="A334" s="1" t="s">
        <v>3579</v>
      </c>
      <c r="B334" s="1" t="s">
        <v>3580</v>
      </c>
      <c r="C334" s="45" t="s">
        <v>3581</v>
      </c>
      <c r="D334" s="1" t="s">
        <v>3515</v>
      </c>
      <c r="E334" s="1" t="s">
        <v>3582</v>
      </c>
      <c r="F334" s="1"/>
    </row>
    <row r="335" customFormat="false" ht="15" hidden="false" customHeight="false" outlineLevel="0" collapsed="false">
      <c r="A335" s="1" t="s">
        <v>3583</v>
      </c>
      <c r="B335" s="1" t="s">
        <v>3584</v>
      </c>
      <c r="C335" s="45" t="s">
        <v>3585</v>
      </c>
      <c r="D335" s="1" t="s">
        <v>3515</v>
      </c>
      <c r="E335" s="1" t="s">
        <v>3582</v>
      </c>
      <c r="F335" s="1"/>
    </row>
    <row r="336" customFormat="false" ht="15" hidden="false" customHeight="false" outlineLevel="0" collapsed="false">
      <c r="A336" s="1" t="s">
        <v>3586</v>
      </c>
      <c r="B336" s="1" t="s">
        <v>3587</v>
      </c>
      <c r="C336" s="45" t="s">
        <v>3588</v>
      </c>
      <c r="D336" s="1" t="s">
        <v>3515</v>
      </c>
      <c r="E336" s="1" t="s">
        <v>3582</v>
      </c>
      <c r="F336" s="1"/>
    </row>
    <row r="337" customFormat="false" ht="15" hidden="false" customHeight="false" outlineLevel="0" collapsed="false">
      <c r="A337" s="1" t="s">
        <v>3589</v>
      </c>
      <c r="B337" s="1" t="s">
        <v>3590</v>
      </c>
      <c r="C337" s="45" t="s">
        <v>3591</v>
      </c>
      <c r="D337" s="1" t="s">
        <v>3515</v>
      </c>
      <c r="E337" s="1" t="s">
        <v>3582</v>
      </c>
      <c r="F337" s="1"/>
    </row>
    <row r="338" customFormat="false" ht="15" hidden="false" customHeight="false" outlineLevel="0" collapsed="false">
      <c r="A338" s="1" t="s">
        <v>3592</v>
      </c>
      <c r="B338" s="1" t="s">
        <v>3593</v>
      </c>
      <c r="C338" s="45" t="s">
        <v>3594</v>
      </c>
      <c r="D338" s="1" t="s">
        <v>3515</v>
      </c>
      <c r="E338" s="1" t="s">
        <v>3595</v>
      </c>
      <c r="F338" s="1"/>
    </row>
    <row r="339" customFormat="false" ht="15" hidden="false" customHeight="false" outlineLevel="0" collapsed="false">
      <c r="A339" s="1" t="s">
        <v>3596</v>
      </c>
      <c r="B339" s="1" t="s">
        <v>3597</v>
      </c>
      <c r="C339" s="45" t="s">
        <v>3598</v>
      </c>
      <c r="D339" s="1" t="s">
        <v>3515</v>
      </c>
      <c r="E339" s="1" t="s">
        <v>3599</v>
      </c>
      <c r="F339" s="1"/>
    </row>
    <row r="340" customFormat="false" ht="15" hidden="false" customHeight="false" outlineLevel="0" collapsed="false">
      <c r="A340" s="1" t="s">
        <v>3600</v>
      </c>
      <c r="B340" s="1" t="s">
        <v>3601</v>
      </c>
      <c r="C340" s="45" t="s">
        <v>3602</v>
      </c>
      <c r="D340" s="1" t="s">
        <v>3515</v>
      </c>
      <c r="E340" s="1" t="s">
        <v>3599</v>
      </c>
      <c r="F340" s="1"/>
    </row>
    <row r="341" customFormat="false" ht="15" hidden="false" customHeight="false" outlineLevel="0" collapsed="false">
      <c r="A341" s="1" t="s">
        <v>3603</v>
      </c>
      <c r="B341" s="1" t="s">
        <v>3604</v>
      </c>
      <c r="C341" s="45" t="s">
        <v>3605</v>
      </c>
      <c r="D341" s="1" t="s">
        <v>3515</v>
      </c>
      <c r="E341" s="1" t="s">
        <v>3599</v>
      </c>
      <c r="F341" s="1"/>
    </row>
    <row r="342" customFormat="false" ht="15" hidden="false" customHeight="false" outlineLevel="0" collapsed="false">
      <c r="A342" s="1" t="s">
        <v>3606</v>
      </c>
      <c r="B342" s="1" t="s">
        <v>3607</v>
      </c>
      <c r="C342" s="45" t="s">
        <v>3608</v>
      </c>
      <c r="D342" s="1" t="s">
        <v>3515</v>
      </c>
      <c r="E342" s="1" t="s">
        <v>3599</v>
      </c>
      <c r="F342" s="1"/>
    </row>
    <row r="343" customFormat="false" ht="15" hidden="false" customHeight="false" outlineLevel="0" collapsed="false">
      <c r="A343" s="1" t="s">
        <v>3609</v>
      </c>
      <c r="B343" s="1" t="s">
        <v>3610</v>
      </c>
      <c r="C343" s="45" t="s">
        <v>3611</v>
      </c>
      <c r="D343" s="1" t="s">
        <v>3515</v>
      </c>
      <c r="E343" s="1" t="s">
        <v>3599</v>
      </c>
      <c r="F343" s="1"/>
    </row>
    <row r="344" customFormat="false" ht="15" hidden="false" customHeight="false" outlineLevel="0" collapsed="false">
      <c r="A344" s="1" t="s">
        <v>3612</v>
      </c>
      <c r="B344" s="1" t="s">
        <v>3613</v>
      </c>
      <c r="C344" s="45" t="s">
        <v>3614</v>
      </c>
      <c r="D344" s="1" t="s">
        <v>3515</v>
      </c>
      <c r="E344" s="1" t="s">
        <v>3599</v>
      </c>
      <c r="F344" s="1"/>
    </row>
    <row r="345" customFormat="false" ht="15" hidden="false" customHeight="false" outlineLevel="0" collapsed="false">
      <c r="A345" s="1" t="s">
        <v>3615</v>
      </c>
      <c r="B345" s="1" t="s">
        <v>3616</v>
      </c>
      <c r="C345" s="45" t="s">
        <v>3617</v>
      </c>
      <c r="D345" s="1" t="s">
        <v>3515</v>
      </c>
      <c r="E345" s="1" t="s">
        <v>3599</v>
      </c>
      <c r="F345" s="1"/>
    </row>
    <row r="346" customFormat="false" ht="15" hidden="false" customHeight="false" outlineLevel="0" collapsed="false">
      <c r="A346" s="1" t="s">
        <v>3618</v>
      </c>
      <c r="B346" s="1" t="s">
        <v>3619</v>
      </c>
      <c r="C346" s="45" t="s">
        <v>3620</v>
      </c>
      <c r="D346" s="1" t="s">
        <v>3515</v>
      </c>
      <c r="E346" s="1" t="s">
        <v>3599</v>
      </c>
      <c r="F346" s="1"/>
    </row>
    <row r="347" customFormat="false" ht="15" hidden="false" customHeight="false" outlineLevel="0" collapsed="false">
      <c r="A347" s="1" t="s">
        <v>3621</v>
      </c>
      <c r="B347" s="1" t="s">
        <v>3622</v>
      </c>
      <c r="C347" s="45" t="s">
        <v>3623</v>
      </c>
      <c r="D347" s="1" t="s">
        <v>3515</v>
      </c>
      <c r="E347" s="1" t="s">
        <v>3599</v>
      </c>
      <c r="F347" s="1"/>
    </row>
    <row r="348" customFormat="false" ht="15" hidden="false" customHeight="false" outlineLevel="0" collapsed="false">
      <c r="A348" s="1" t="s">
        <v>3624</v>
      </c>
      <c r="B348" s="1" t="s">
        <v>3625</v>
      </c>
      <c r="C348" s="45" t="s">
        <v>3626</v>
      </c>
      <c r="D348" s="1" t="s">
        <v>3515</v>
      </c>
      <c r="E348" s="1" t="s">
        <v>3599</v>
      </c>
      <c r="F348" s="1"/>
    </row>
    <row r="349" customFormat="false" ht="15" hidden="false" customHeight="false" outlineLevel="0" collapsed="false">
      <c r="A349" s="1" t="s">
        <v>3627</v>
      </c>
      <c r="B349" s="1" t="s">
        <v>3628</v>
      </c>
      <c r="C349" s="45" t="s">
        <v>3629</v>
      </c>
      <c r="D349" s="1" t="s">
        <v>3515</v>
      </c>
      <c r="E349" s="1" t="s">
        <v>3599</v>
      </c>
      <c r="F349" s="1"/>
    </row>
    <row r="350" customFormat="false" ht="15" hidden="false" customHeight="false" outlineLevel="0" collapsed="false">
      <c r="A350" s="1" t="s">
        <v>3630</v>
      </c>
      <c r="B350" s="1" t="s">
        <v>3631</v>
      </c>
      <c r="C350" s="45" t="s">
        <v>3632</v>
      </c>
      <c r="D350" s="1" t="s">
        <v>3515</v>
      </c>
      <c r="E350" s="1" t="s">
        <v>3599</v>
      </c>
      <c r="F350" s="1"/>
    </row>
    <row r="351" customFormat="false" ht="15" hidden="false" customHeight="false" outlineLevel="0" collapsed="false">
      <c r="A351" s="1" t="s">
        <v>3633</v>
      </c>
      <c r="B351" s="1" t="s">
        <v>3634</v>
      </c>
      <c r="C351" s="45" t="s">
        <v>3635</v>
      </c>
      <c r="D351" s="1" t="s">
        <v>3515</v>
      </c>
      <c r="E351" s="1" t="s">
        <v>3599</v>
      </c>
      <c r="F351" s="1"/>
    </row>
    <row r="352" customFormat="false" ht="15" hidden="false" customHeight="false" outlineLevel="0" collapsed="false">
      <c r="A352" s="1" t="s">
        <v>3636</v>
      </c>
      <c r="B352" s="1" t="s">
        <v>3637</v>
      </c>
      <c r="C352" s="45" t="s">
        <v>3638</v>
      </c>
      <c r="D352" s="1" t="s">
        <v>3515</v>
      </c>
      <c r="E352" s="1" t="s">
        <v>3639</v>
      </c>
      <c r="F352" s="1"/>
    </row>
    <row r="353" customFormat="false" ht="15" hidden="false" customHeight="false" outlineLevel="0" collapsed="false">
      <c r="A353" s="1" t="s">
        <v>3640</v>
      </c>
      <c r="B353" s="1" t="s">
        <v>3641</v>
      </c>
      <c r="C353" s="45" t="s">
        <v>3642</v>
      </c>
      <c r="D353" s="1" t="s">
        <v>3515</v>
      </c>
      <c r="E353" s="1" t="s">
        <v>3643</v>
      </c>
      <c r="F353" s="1"/>
    </row>
    <row r="354" customFormat="false" ht="15" hidden="false" customHeight="false" outlineLevel="0" collapsed="false">
      <c r="A354" s="1" t="s">
        <v>3644</v>
      </c>
      <c r="B354" s="1" t="s">
        <v>3645</v>
      </c>
      <c r="C354" s="45" t="s">
        <v>3646</v>
      </c>
      <c r="D354" s="1" t="s">
        <v>3515</v>
      </c>
      <c r="E354" s="1" t="s">
        <v>3643</v>
      </c>
      <c r="F354" s="1"/>
    </row>
    <row r="355" customFormat="false" ht="15" hidden="false" customHeight="false" outlineLevel="0" collapsed="false">
      <c r="A355" s="1" t="s">
        <v>3647</v>
      </c>
      <c r="B355" s="1" t="s">
        <v>3648</v>
      </c>
      <c r="C355" s="45" t="s">
        <v>3649</v>
      </c>
      <c r="D355" s="1" t="s">
        <v>3515</v>
      </c>
      <c r="E355" s="1" t="s">
        <v>3643</v>
      </c>
      <c r="F355" s="1"/>
    </row>
    <row r="356" customFormat="false" ht="15" hidden="false" customHeight="false" outlineLevel="0" collapsed="false">
      <c r="A356" s="1" t="s">
        <v>3650</v>
      </c>
      <c r="B356" s="1" t="s">
        <v>3651</v>
      </c>
      <c r="C356" s="45" t="s">
        <v>3652</v>
      </c>
      <c r="D356" s="1" t="s">
        <v>3515</v>
      </c>
      <c r="E356" s="1" t="s">
        <v>3643</v>
      </c>
      <c r="F356" s="1"/>
    </row>
    <row r="357" customFormat="false" ht="15" hidden="false" customHeight="false" outlineLevel="0" collapsed="false">
      <c r="A357" s="1" t="s">
        <v>3653</v>
      </c>
      <c r="B357" s="1" t="s">
        <v>3654</v>
      </c>
      <c r="C357" s="45" t="s">
        <v>3655</v>
      </c>
      <c r="D357" s="1" t="s">
        <v>3515</v>
      </c>
      <c r="E357" s="1" t="s">
        <v>3643</v>
      </c>
      <c r="F357" s="1"/>
    </row>
    <row r="358" customFormat="false" ht="15" hidden="false" customHeight="false" outlineLevel="0" collapsed="false">
      <c r="A358" s="1" t="s">
        <v>3656</v>
      </c>
      <c r="B358" s="1" t="s">
        <v>3657</v>
      </c>
      <c r="C358" s="45" t="s">
        <v>3658</v>
      </c>
      <c r="D358" s="1" t="s">
        <v>3515</v>
      </c>
      <c r="E358" s="1" t="s">
        <v>3643</v>
      </c>
      <c r="F358" s="1"/>
    </row>
    <row r="359" customFormat="false" ht="15" hidden="false" customHeight="false" outlineLevel="0" collapsed="false">
      <c r="A359" s="1" t="s">
        <v>3659</v>
      </c>
      <c r="B359" s="1" t="s">
        <v>3660</v>
      </c>
      <c r="C359" s="45" t="s">
        <v>3661</v>
      </c>
      <c r="D359" s="1" t="s">
        <v>3515</v>
      </c>
      <c r="E359" s="1" t="s">
        <v>3643</v>
      </c>
      <c r="F359" s="1"/>
    </row>
    <row r="360" customFormat="false" ht="15" hidden="false" customHeight="false" outlineLevel="0" collapsed="false">
      <c r="A360" s="1" t="s">
        <v>3662</v>
      </c>
      <c r="B360" s="1" t="s">
        <v>3663</v>
      </c>
      <c r="C360" s="45" t="s">
        <v>3664</v>
      </c>
      <c r="D360" s="1" t="s">
        <v>3515</v>
      </c>
      <c r="E360" s="1" t="s">
        <v>3643</v>
      </c>
      <c r="F360" s="1"/>
    </row>
    <row r="361" customFormat="false" ht="15" hidden="false" customHeight="false" outlineLevel="0" collapsed="false">
      <c r="A361" s="1" t="s">
        <v>3665</v>
      </c>
      <c r="B361" s="1" t="s">
        <v>3666</v>
      </c>
      <c r="C361" s="45" t="s">
        <v>3667</v>
      </c>
      <c r="D361" s="1" t="s">
        <v>3515</v>
      </c>
      <c r="E361" s="1" t="s">
        <v>3668</v>
      </c>
      <c r="F361" s="1"/>
    </row>
    <row r="362" customFormat="false" ht="15" hidden="false" customHeight="false" outlineLevel="0" collapsed="false">
      <c r="A362" s="1" t="s">
        <v>3669</v>
      </c>
      <c r="B362" s="1" t="s">
        <v>3670</v>
      </c>
      <c r="C362" s="45" t="s">
        <v>3671</v>
      </c>
      <c r="D362" s="1" t="s">
        <v>3515</v>
      </c>
      <c r="E362" s="1" t="s">
        <v>3672</v>
      </c>
      <c r="F362" s="1"/>
    </row>
    <row r="363" customFormat="false" ht="15" hidden="false" customHeight="false" outlineLevel="0" collapsed="false">
      <c r="A363" s="1" t="s">
        <v>3673</v>
      </c>
      <c r="B363" s="1" t="s">
        <v>3674</v>
      </c>
      <c r="C363" s="45" t="s">
        <v>3675</v>
      </c>
      <c r="D363" s="1" t="s">
        <v>3515</v>
      </c>
      <c r="E363" s="1" t="s">
        <v>3672</v>
      </c>
      <c r="F363" s="1"/>
    </row>
    <row r="364" customFormat="false" ht="15" hidden="false" customHeight="false" outlineLevel="0" collapsed="false">
      <c r="A364" s="1" t="s">
        <v>3676</v>
      </c>
      <c r="B364" s="1" t="s">
        <v>3677</v>
      </c>
      <c r="C364" s="45" t="s">
        <v>3678</v>
      </c>
      <c r="D364" s="1" t="s">
        <v>3515</v>
      </c>
      <c r="E364" s="1" t="s">
        <v>3672</v>
      </c>
      <c r="F364" s="1"/>
    </row>
    <row r="365" customFormat="false" ht="15" hidden="false" customHeight="false" outlineLevel="0" collapsed="false">
      <c r="A365" s="1" t="s">
        <v>3679</v>
      </c>
      <c r="B365" s="1" t="s">
        <v>3680</v>
      </c>
      <c r="C365" s="45" t="s">
        <v>3681</v>
      </c>
      <c r="D365" s="1" t="s">
        <v>3515</v>
      </c>
      <c r="E365" s="1" t="s">
        <v>3672</v>
      </c>
      <c r="F365" s="1"/>
    </row>
    <row r="366" customFormat="false" ht="15" hidden="false" customHeight="false" outlineLevel="0" collapsed="false">
      <c r="A366" s="1" t="s">
        <v>3682</v>
      </c>
      <c r="B366" s="1" t="s">
        <v>3683</v>
      </c>
      <c r="C366" s="45" t="s">
        <v>3684</v>
      </c>
      <c r="D366" s="1" t="s">
        <v>3515</v>
      </c>
      <c r="E366" s="1" t="s">
        <v>3672</v>
      </c>
      <c r="F366" s="1"/>
    </row>
    <row r="367" customFormat="false" ht="15" hidden="false" customHeight="false" outlineLevel="0" collapsed="false">
      <c r="A367" s="1" t="s">
        <v>3685</v>
      </c>
      <c r="B367" s="1" t="s">
        <v>3686</v>
      </c>
      <c r="C367" s="45" t="s">
        <v>3687</v>
      </c>
      <c r="D367" s="1" t="s">
        <v>3515</v>
      </c>
      <c r="E367" s="1" t="s">
        <v>3672</v>
      </c>
      <c r="F367" s="1"/>
    </row>
    <row r="368" customFormat="false" ht="15" hidden="false" customHeight="false" outlineLevel="0" collapsed="false">
      <c r="A368" s="1" t="s">
        <v>3688</v>
      </c>
      <c r="B368" s="1" t="s">
        <v>3689</v>
      </c>
      <c r="C368" s="45" t="s">
        <v>3690</v>
      </c>
      <c r="D368" s="1" t="s">
        <v>3515</v>
      </c>
      <c r="E368" s="1" t="s">
        <v>3672</v>
      </c>
      <c r="F368" s="1"/>
    </row>
    <row r="369" customFormat="false" ht="15" hidden="false" customHeight="false" outlineLevel="0" collapsed="false">
      <c r="A369" s="1" t="s">
        <v>3691</v>
      </c>
      <c r="B369" s="1" t="s">
        <v>3692</v>
      </c>
      <c r="C369" s="45" t="s">
        <v>3693</v>
      </c>
      <c r="D369" s="1" t="s">
        <v>3515</v>
      </c>
      <c r="E369" s="1" t="s">
        <v>3672</v>
      </c>
      <c r="F369" s="1"/>
    </row>
    <row r="370" customFormat="false" ht="15" hidden="false" customHeight="false" outlineLevel="0" collapsed="false">
      <c r="A370" s="1" t="s">
        <v>3694</v>
      </c>
      <c r="B370" s="1" t="s">
        <v>3695</v>
      </c>
      <c r="C370" s="45" t="s">
        <v>3696</v>
      </c>
      <c r="D370" s="1" t="s">
        <v>3515</v>
      </c>
      <c r="E370" s="1" t="s">
        <v>3672</v>
      </c>
      <c r="F370" s="1"/>
    </row>
    <row r="371" customFormat="false" ht="15" hidden="false" customHeight="false" outlineLevel="0" collapsed="false">
      <c r="A371" s="1" t="s">
        <v>3697</v>
      </c>
      <c r="B371" s="1" t="s">
        <v>3698</v>
      </c>
      <c r="C371" s="45" t="s">
        <v>3699</v>
      </c>
      <c r="D371" s="1" t="s">
        <v>3515</v>
      </c>
      <c r="E371" s="1" t="s">
        <v>3672</v>
      </c>
      <c r="F371" s="1"/>
    </row>
    <row r="372" customFormat="false" ht="15" hidden="false" customHeight="false" outlineLevel="0" collapsed="false">
      <c r="A372" s="1" t="s">
        <v>3700</v>
      </c>
      <c r="B372" s="1" t="s">
        <v>3701</v>
      </c>
      <c r="C372" s="45" t="s">
        <v>3702</v>
      </c>
      <c r="D372" s="1" t="s">
        <v>3515</v>
      </c>
      <c r="E372" s="1" t="s">
        <v>3672</v>
      </c>
      <c r="F372" s="1"/>
    </row>
    <row r="373" customFormat="false" ht="15" hidden="false" customHeight="false" outlineLevel="0" collapsed="false">
      <c r="A373" s="1" t="s">
        <v>3703</v>
      </c>
      <c r="B373" s="1" t="s">
        <v>3704</v>
      </c>
      <c r="C373" s="45" t="s">
        <v>3705</v>
      </c>
      <c r="D373" s="1" t="s">
        <v>3515</v>
      </c>
      <c r="E373" s="1" t="s">
        <v>3672</v>
      </c>
      <c r="F373" s="1"/>
    </row>
    <row r="374" customFormat="false" ht="15" hidden="false" customHeight="false" outlineLevel="0" collapsed="false">
      <c r="A374" s="1" t="s">
        <v>3706</v>
      </c>
      <c r="B374" s="1" t="s">
        <v>3707</v>
      </c>
      <c r="C374" s="45" t="s">
        <v>3708</v>
      </c>
      <c r="D374" s="1" t="s">
        <v>3515</v>
      </c>
      <c r="E374" s="1" t="s">
        <v>3709</v>
      </c>
      <c r="F374" s="1"/>
    </row>
    <row r="375" customFormat="false" ht="15" hidden="false" customHeight="false" outlineLevel="0" collapsed="false">
      <c r="A375" s="1" t="s">
        <v>3710</v>
      </c>
      <c r="B375" s="1" t="s">
        <v>3711</v>
      </c>
      <c r="C375" s="45" t="s">
        <v>3712</v>
      </c>
      <c r="D375" s="1" t="s">
        <v>3515</v>
      </c>
      <c r="E375" s="1" t="s">
        <v>3709</v>
      </c>
      <c r="F375" s="1"/>
    </row>
    <row r="376" customFormat="false" ht="15" hidden="false" customHeight="false" outlineLevel="0" collapsed="false">
      <c r="A376" s="1" t="s">
        <v>3713</v>
      </c>
      <c r="B376" s="1" t="s">
        <v>3714</v>
      </c>
      <c r="C376" s="45" t="s">
        <v>3715</v>
      </c>
      <c r="D376" s="1" t="s">
        <v>3515</v>
      </c>
      <c r="E376" s="1" t="s">
        <v>3709</v>
      </c>
      <c r="F376" s="1"/>
    </row>
    <row r="377" customFormat="false" ht="15" hidden="false" customHeight="false" outlineLevel="0" collapsed="false">
      <c r="A377" s="1" t="s">
        <v>3716</v>
      </c>
      <c r="B377" s="1" t="s">
        <v>3717</v>
      </c>
      <c r="C377" s="45" t="s">
        <v>3718</v>
      </c>
      <c r="D377" s="1" t="s">
        <v>3515</v>
      </c>
      <c r="E377" s="1" t="s">
        <v>3719</v>
      </c>
      <c r="F377" s="1"/>
    </row>
    <row r="378" customFormat="false" ht="15" hidden="false" customHeight="false" outlineLevel="0" collapsed="false">
      <c r="A378" s="1" t="s">
        <v>3720</v>
      </c>
      <c r="B378" s="1" t="s">
        <v>3721</v>
      </c>
      <c r="C378" s="45" t="s">
        <v>3722</v>
      </c>
      <c r="D378" s="1" t="s">
        <v>3515</v>
      </c>
      <c r="E378" s="1" t="s">
        <v>3723</v>
      </c>
      <c r="F378" s="1"/>
    </row>
    <row r="379" customFormat="false" ht="15" hidden="false" customHeight="false" outlineLevel="0" collapsed="false">
      <c r="A379" s="1" t="s">
        <v>3724</v>
      </c>
      <c r="B379" s="1" t="s">
        <v>3725</v>
      </c>
      <c r="C379" s="45" t="s">
        <v>3726</v>
      </c>
      <c r="D379" s="1" t="s">
        <v>3515</v>
      </c>
      <c r="E379" s="1" t="s">
        <v>3723</v>
      </c>
      <c r="F379" s="1"/>
    </row>
    <row r="380" customFormat="false" ht="15" hidden="false" customHeight="false" outlineLevel="0" collapsed="false">
      <c r="A380" s="1" t="s">
        <v>3727</v>
      </c>
      <c r="B380" s="1" t="s">
        <v>3728</v>
      </c>
      <c r="C380" s="45" t="s">
        <v>3729</v>
      </c>
      <c r="D380" s="1" t="s">
        <v>3515</v>
      </c>
      <c r="E380" s="1" t="s">
        <v>3723</v>
      </c>
      <c r="F380" s="1"/>
    </row>
    <row r="381" customFormat="false" ht="15" hidden="false" customHeight="false" outlineLevel="0" collapsed="false">
      <c r="A381" s="1" t="s">
        <v>3730</v>
      </c>
      <c r="B381" s="1" t="s">
        <v>3731</v>
      </c>
      <c r="C381" s="45" t="s">
        <v>3732</v>
      </c>
      <c r="D381" s="1" t="s">
        <v>3515</v>
      </c>
      <c r="E381" s="1" t="s">
        <v>3723</v>
      </c>
      <c r="F381" s="1"/>
    </row>
    <row r="382" customFormat="false" ht="15" hidden="false" customHeight="false" outlineLevel="0" collapsed="false">
      <c r="A382" s="1" t="s">
        <v>3733</v>
      </c>
      <c r="B382" s="45" t="s">
        <v>3734</v>
      </c>
      <c r="C382" s="45" t="s">
        <v>3735</v>
      </c>
      <c r="D382" s="1" t="s">
        <v>3515</v>
      </c>
      <c r="E382" s="1" t="s">
        <v>3723</v>
      </c>
      <c r="F382" s="1"/>
    </row>
    <row r="383" customFormat="false" ht="15" hidden="false" customHeight="false" outlineLevel="0" collapsed="false">
      <c r="A383" s="1" t="s">
        <v>3736</v>
      </c>
      <c r="B383" s="1" t="s">
        <v>3737</v>
      </c>
      <c r="C383" s="45" t="s">
        <v>3738</v>
      </c>
      <c r="D383" s="1" t="s">
        <v>3515</v>
      </c>
      <c r="E383" s="1" t="s">
        <v>3739</v>
      </c>
      <c r="F383" s="1"/>
    </row>
    <row r="384" customFormat="false" ht="15" hidden="false" customHeight="false" outlineLevel="0" collapsed="false">
      <c r="A384" s="1" t="s">
        <v>3740</v>
      </c>
      <c r="B384" s="1" t="s">
        <v>3741</v>
      </c>
      <c r="C384" s="45" t="s">
        <v>3742</v>
      </c>
      <c r="D384" s="1" t="s">
        <v>3515</v>
      </c>
      <c r="E384" s="1" t="s">
        <v>3743</v>
      </c>
      <c r="F384" s="1"/>
    </row>
    <row r="385" customFormat="false" ht="15" hidden="false" customHeight="false" outlineLevel="0" collapsed="false">
      <c r="A385" s="1" t="s">
        <v>3744</v>
      </c>
      <c r="B385" s="1" t="s">
        <v>3745</v>
      </c>
      <c r="C385" s="45" t="s">
        <v>3746</v>
      </c>
      <c r="D385" s="1" t="s">
        <v>3515</v>
      </c>
      <c r="E385" s="1" t="s">
        <v>3743</v>
      </c>
      <c r="F385" s="1"/>
    </row>
    <row r="386" customFormat="false" ht="15" hidden="false" customHeight="false" outlineLevel="0" collapsed="false">
      <c r="A386" s="1" t="s">
        <v>3747</v>
      </c>
      <c r="B386" s="1" t="s">
        <v>3748</v>
      </c>
      <c r="C386" s="45" t="s">
        <v>3749</v>
      </c>
      <c r="D386" s="1" t="s">
        <v>3515</v>
      </c>
      <c r="E386" s="1" t="s">
        <v>3743</v>
      </c>
      <c r="F386" s="1"/>
    </row>
    <row r="387" customFormat="false" ht="15" hidden="false" customHeight="false" outlineLevel="0" collapsed="false">
      <c r="A387" s="1" t="s">
        <v>3750</v>
      </c>
      <c r="B387" s="1" t="s">
        <v>3751</v>
      </c>
      <c r="C387" s="45" t="s">
        <v>3752</v>
      </c>
      <c r="D387" s="1" t="s">
        <v>3515</v>
      </c>
      <c r="E387" s="1" t="s">
        <v>3743</v>
      </c>
      <c r="F387" s="1"/>
    </row>
    <row r="388" customFormat="false" ht="15" hidden="false" customHeight="false" outlineLevel="0" collapsed="false">
      <c r="A388" s="1" t="s">
        <v>3753</v>
      </c>
      <c r="B388" s="1" t="s">
        <v>3754</v>
      </c>
      <c r="C388" s="45" t="s">
        <v>3755</v>
      </c>
      <c r="D388" s="1" t="s">
        <v>3515</v>
      </c>
      <c r="E388" s="1" t="s">
        <v>3756</v>
      </c>
      <c r="F388" s="1"/>
    </row>
    <row r="389" customFormat="false" ht="15" hidden="false" customHeight="false" outlineLevel="0" collapsed="false">
      <c r="A389" s="1" t="s">
        <v>3757</v>
      </c>
      <c r="B389" s="1" t="s">
        <v>3758</v>
      </c>
      <c r="C389" s="45" t="s">
        <v>3759</v>
      </c>
      <c r="D389" s="1" t="s">
        <v>3515</v>
      </c>
      <c r="E389" s="1" t="s">
        <v>3756</v>
      </c>
      <c r="F389" s="1"/>
    </row>
    <row r="390" customFormat="false" ht="15" hidden="false" customHeight="false" outlineLevel="0" collapsed="false">
      <c r="A390" s="1" t="s">
        <v>3760</v>
      </c>
      <c r="B390" s="1" t="s">
        <v>3761</v>
      </c>
      <c r="C390" s="45" t="s">
        <v>3762</v>
      </c>
      <c r="D390" s="1" t="s">
        <v>3515</v>
      </c>
      <c r="E390" s="1" t="s">
        <v>3763</v>
      </c>
      <c r="F390" s="1"/>
    </row>
    <row r="391" customFormat="false" ht="15" hidden="false" customHeight="false" outlineLevel="0" collapsed="false">
      <c r="A391" s="1" t="s">
        <v>3764</v>
      </c>
      <c r="B391" s="1" t="s">
        <v>3765</v>
      </c>
      <c r="C391" s="45" t="s">
        <v>3766</v>
      </c>
      <c r="D391" s="1" t="s">
        <v>3515</v>
      </c>
      <c r="E391" s="1" t="s">
        <v>3767</v>
      </c>
      <c r="F391" s="1"/>
    </row>
    <row r="392" customFormat="false" ht="15" hidden="false" customHeight="false" outlineLevel="0" collapsed="false">
      <c r="A392" s="1" t="s">
        <v>3768</v>
      </c>
      <c r="B392" s="1" t="s">
        <v>3769</v>
      </c>
      <c r="C392" s="45" t="s">
        <v>3770</v>
      </c>
      <c r="D392" s="1" t="s">
        <v>3515</v>
      </c>
      <c r="E392" s="1" t="s">
        <v>3767</v>
      </c>
      <c r="F392" s="1"/>
    </row>
    <row r="393" customFormat="false" ht="15" hidden="false" customHeight="false" outlineLevel="0" collapsed="false">
      <c r="A393" s="1" t="s">
        <v>3771</v>
      </c>
      <c r="B393" s="1" t="s">
        <v>3772</v>
      </c>
      <c r="D393" s="1" t="s">
        <v>3515</v>
      </c>
      <c r="E393" s="1"/>
      <c r="F393" s="1"/>
    </row>
    <row r="394" customFormat="false" ht="15" hidden="false" customHeight="false" outlineLevel="0" collapsed="false">
      <c r="A394" s="13" t="s">
        <v>3773</v>
      </c>
      <c r="B394" s="1" t="s">
        <v>3774</v>
      </c>
      <c r="C394" s="45" t="s">
        <v>3775</v>
      </c>
      <c r="D394" s="1" t="s">
        <v>3515</v>
      </c>
      <c r="E394" s="1"/>
      <c r="F394" s="1"/>
    </row>
    <row r="395" customFormat="false" ht="15" hidden="false" customHeight="false" outlineLevel="0" collapsed="false">
      <c r="A395" s="49" t="s">
        <v>3776</v>
      </c>
      <c r="B395" s="49" t="s">
        <v>3777</v>
      </c>
      <c r="C395" s="51"/>
      <c r="D395" s="1" t="s">
        <v>3515</v>
      </c>
      <c r="E395" s="1"/>
      <c r="F395" s="1"/>
    </row>
    <row r="396" customFormat="false" ht="15" hidden="false" customHeight="false" outlineLevel="0" collapsed="false">
      <c r="A396" s="1" t="s">
        <v>3778</v>
      </c>
      <c r="B396" s="1" t="s">
        <v>3779</v>
      </c>
      <c r="C396" s="45" t="s">
        <v>3780</v>
      </c>
      <c r="D396" s="1" t="s">
        <v>3515</v>
      </c>
      <c r="E396" s="1"/>
      <c r="F396" s="1" t="n">
        <v>1</v>
      </c>
    </row>
    <row r="397" customFormat="false" ht="15" hidden="false" customHeight="false" outlineLevel="0" collapsed="false">
      <c r="A397" s="49" t="s">
        <v>3781</v>
      </c>
      <c r="B397" s="49" t="s">
        <v>3782</v>
      </c>
      <c r="C397" s="51"/>
      <c r="D397" s="1" t="s">
        <v>3515</v>
      </c>
      <c r="E397" s="1"/>
      <c r="F397" s="1"/>
    </row>
    <row r="398" customFormat="false" ht="15" hidden="false" customHeight="false" outlineLevel="0" collapsed="false">
      <c r="A398" s="1" t="s">
        <v>3783</v>
      </c>
      <c r="B398" s="1" t="s">
        <v>3784</v>
      </c>
      <c r="D398" s="1" t="s">
        <v>3515</v>
      </c>
      <c r="E398" s="1"/>
      <c r="F398" s="1"/>
    </row>
    <row r="399" customFormat="false" ht="15" hidden="false" customHeight="false" outlineLevel="0" collapsed="false">
      <c r="A399" s="49" t="s">
        <v>3785</v>
      </c>
      <c r="B399" s="49" t="s">
        <v>3786</v>
      </c>
      <c r="C399" s="51"/>
      <c r="D399" s="1" t="s">
        <v>3515</v>
      </c>
      <c r="E399" s="1"/>
      <c r="F399" s="1"/>
    </row>
    <row r="400" customFormat="false" ht="15" hidden="false" customHeight="false" outlineLevel="0" collapsed="false">
      <c r="A400" s="1" t="s">
        <v>3787</v>
      </c>
      <c r="B400" s="1" t="s">
        <v>3788</v>
      </c>
      <c r="C400" s="45" t="s">
        <v>3789</v>
      </c>
      <c r="D400" s="1" t="s">
        <v>3790</v>
      </c>
      <c r="E400" s="1" t="s">
        <v>3791</v>
      </c>
      <c r="F400" s="1"/>
    </row>
    <row r="401" customFormat="false" ht="15" hidden="false" customHeight="false" outlineLevel="0" collapsed="false">
      <c r="A401" s="1" t="s">
        <v>3792</v>
      </c>
      <c r="B401" s="1" t="s">
        <v>3793</v>
      </c>
      <c r="C401" s="45" t="s">
        <v>3794</v>
      </c>
      <c r="D401" s="1" t="s">
        <v>3790</v>
      </c>
      <c r="E401" s="1" t="s">
        <v>3791</v>
      </c>
      <c r="F401" s="1"/>
    </row>
    <row r="402" customFormat="false" ht="15" hidden="false" customHeight="false" outlineLevel="0" collapsed="false">
      <c r="A402" s="1" t="s">
        <v>3795</v>
      </c>
      <c r="B402" s="1" t="s">
        <v>3796</v>
      </c>
      <c r="C402" s="45" t="s">
        <v>3797</v>
      </c>
      <c r="D402" s="1" t="s">
        <v>3790</v>
      </c>
      <c r="E402" s="1" t="s">
        <v>3798</v>
      </c>
      <c r="F402" s="1"/>
    </row>
    <row r="403" customFormat="false" ht="15" hidden="false" customHeight="false" outlineLevel="0" collapsed="false">
      <c r="A403" s="1" t="s">
        <v>3799</v>
      </c>
      <c r="B403" s="1" t="s">
        <v>3800</v>
      </c>
      <c r="C403" s="45" t="s">
        <v>3801</v>
      </c>
      <c r="D403" s="1" t="s">
        <v>3790</v>
      </c>
      <c r="E403" s="1" t="s">
        <v>3798</v>
      </c>
      <c r="F403" s="1"/>
    </row>
    <row r="404" customFormat="false" ht="15" hidden="false" customHeight="false" outlineLevel="0" collapsed="false">
      <c r="A404" s="1" t="s">
        <v>3802</v>
      </c>
      <c r="B404" s="1" t="s">
        <v>3803</v>
      </c>
      <c r="C404" s="45" t="s">
        <v>3804</v>
      </c>
      <c r="D404" s="1" t="s">
        <v>3790</v>
      </c>
      <c r="E404" s="1" t="s">
        <v>3805</v>
      </c>
      <c r="F404" s="1"/>
    </row>
    <row r="405" customFormat="false" ht="15" hidden="false" customHeight="false" outlineLevel="0" collapsed="false">
      <c r="A405" s="49" t="s">
        <v>3806</v>
      </c>
      <c r="B405" s="49" t="s">
        <v>3807</v>
      </c>
      <c r="C405" s="51"/>
      <c r="D405" s="1" t="s">
        <v>3790</v>
      </c>
      <c r="E405" s="1"/>
      <c r="F405" s="1"/>
    </row>
    <row r="406" customFormat="false" ht="15" hidden="false" customHeight="false" outlineLevel="0" collapsed="false">
      <c r="A406" s="1" t="s">
        <v>3808</v>
      </c>
      <c r="B406" s="1" t="s">
        <v>3809</v>
      </c>
      <c r="C406" s="45" t="s">
        <v>3810</v>
      </c>
      <c r="D406" s="1" t="s">
        <v>3811</v>
      </c>
      <c r="E406" s="1" t="s">
        <v>3812</v>
      </c>
      <c r="F406" s="1"/>
    </row>
    <row r="407" customFormat="false" ht="15" hidden="false" customHeight="false" outlineLevel="0" collapsed="false">
      <c r="A407" s="1" t="s">
        <v>3813</v>
      </c>
      <c r="B407" s="1" t="s">
        <v>3814</v>
      </c>
      <c r="C407" s="45" t="s">
        <v>3815</v>
      </c>
      <c r="D407" s="1" t="s">
        <v>3811</v>
      </c>
      <c r="E407" s="1" t="s">
        <v>3812</v>
      </c>
      <c r="F407" s="1"/>
    </row>
    <row r="408" customFormat="false" ht="15" hidden="false" customHeight="false" outlineLevel="0" collapsed="false">
      <c r="A408" s="1" t="s">
        <v>3816</v>
      </c>
      <c r="B408" s="1" t="s">
        <v>3817</v>
      </c>
      <c r="C408" s="45" t="s">
        <v>3818</v>
      </c>
      <c r="D408" s="1" t="s">
        <v>3811</v>
      </c>
      <c r="E408" s="1" t="s">
        <v>3812</v>
      </c>
      <c r="F408" s="1"/>
    </row>
    <row r="409" customFormat="false" ht="15" hidden="false" customHeight="false" outlineLevel="0" collapsed="false">
      <c r="A409" s="1" t="s">
        <v>3819</v>
      </c>
      <c r="B409" s="1" t="s">
        <v>3820</v>
      </c>
      <c r="C409" s="45" t="s">
        <v>3821</v>
      </c>
      <c r="D409" s="1" t="s">
        <v>3811</v>
      </c>
      <c r="E409" s="1" t="s">
        <v>3822</v>
      </c>
      <c r="F409" s="1"/>
    </row>
    <row r="410" customFormat="false" ht="15" hidden="false" customHeight="false" outlineLevel="0" collapsed="false">
      <c r="A410" s="1" t="s">
        <v>3823</v>
      </c>
      <c r="B410" s="1" t="s">
        <v>3824</v>
      </c>
      <c r="C410" s="45" t="s">
        <v>3825</v>
      </c>
      <c r="D410" s="1" t="s">
        <v>3811</v>
      </c>
      <c r="E410" s="1" t="s">
        <v>3826</v>
      </c>
      <c r="F410" s="1"/>
    </row>
    <row r="411" customFormat="false" ht="15" hidden="false" customHeight="false" outlineLevel="0" collapsed="false">
      <c r="A411" s="49" t="s">
        <v>3827</v>
      </c>
      <c r="B411" s="49" t="s">
        <v>3828</v>
      </c>
      <c r="C411" s="51"/>
      <c r="D411" s="1" t="s">
        <v>3811</v>
      </c>
      <c r="E411" s="1"/>
      <c r="F411" s="1"/>
    </row>
    <row r="412" customFormat="false" ht="15" hidden="false" customHeight="false" outlineLevel="0" collapsed="false">
      <c r="A412" s="1" t="s">
        <v>3829</v>
      </c>
      <c r="B412" s="1" t="s">
        <v>3830</v>
      </c>
      <c r="C412" s="45" t="s">
        <v>3831</v>
      </c>
      <c r="D412" s="1" t="s">
        <v>3832</v>
      </c>
      <c r="E412" s="1" t="s">
        <v>3833</v>
      </c>
      <c r="F412" s="1"/>
    </row>
    <row r="413" customFormat="false" ht="15" hidden="false" customHeight="false" outlineLevel="0" collapsed="false">
      <c r="A413" s="1" t="s">
        <v>3834</v>
      </c>
      <c r="B413" s="1" t="s">
        <v>3835</v>
      </c>
      <c r="C413" s="45" t="s">
        <v>3836</v>
      </c>
      <c r="D413" s="1" t="s">
        <v>3832</v>
      </c>
      <c r="E413" s="1" t="s">
        <v>3833</v>
      </c>
      <c r="F413" s="1"/>
    </row>
    <row r="414" customFormat="false" ht="15" hidden="false" customHeight="false" outlineLevel="0" collapsed="false">
      <c r="A414" s="1" t="s">
        <v>3837</v>
      </c>
      <c r="B414" s="1" t="s">
        <v>3838</v>
      </c>
      <c r="C414" s="45" t="s">
        <v>3839</v>
      </c>
      <c r="D414" s="1" t="s">
        <v>3832</v>
      </c>
      <c r="E414" s="1" t="s">
        <v>3840</v>
      </c>
      <c r="F414" s="1"/>
    </row>
    <row r="415" customFormat="false" ht="15" hidden="false" customHeight="false" outlineLevel="0" collapsed="false">
      <c r="A415" s="1" t="s">
        <v>3841</v>
      </c>
      <c r="B415" s="1" t="s">
        <v>3842</v>
      </c>
      <c r="C415" s="45" t="s">
        <v>3843</v>
      </c>
      <c r="D415" s="1" t="s">
        <v>3832</v>
      </c>
      <c r="E415" s="1" t="s">
        <v>3840</v>
      </c>
      <c r="F415" s="1"/>
    </row>
    <row r="416" customFormat="false" ht="15" hidden="false" customHeight="false" outlineLevel="0" collapsed="false">
      <c r="A416" s="1" t="s">
        <v>3844</v>
      </c>
      <c r="B416" s="1" t="s">
        <v>3845</v>
      </c>
      <c r="C416" s="45" t="s">
        <v>3846</v>
      </c>
      <c r="D416" s="1" t="s">
        <v>3832</v>
      </c>
      <c r="E416" s="1" t="s">
        <v>3847</v>
      </c>
      <c r="F416" s="1"/>
    </row>
    <row r="417" customFormat="false" ht="15" hidden="false" customHeight="false" outlineLevel="0" collapsed="false">
      <c r="A417" s="1" t="s">
        <v>3848</v>
      </c>
      <c r="B417" s="1" t="s">
        <v>3849</v>
      </c>
      <c r="C417" s="45" t="s">
        <v>3850</v>
      </c>
      <c r="D417" s="1" t="s">
        <v>3832</v>
      </c>
      <c r="E417" s="1" t="s">
        <v>3851</v>
      </c>
      <c r="F417" s="1"/>
    </row>
    <row r="418" customFormat="false" ht="15" hidden="false" customHeight="false" outlineLevel="0" collapsed="false">
      <c r="A418" s="1" t="s">
        <v>3852</v>
      </c>
      <c r="B418" s="1" t="s">
        <v>3853</v>
      </c>
      <c r="C418" s="45" t="s">
        <v>3854</v>
      </c>
      <c r="D418" s="1" t="s">
        <v>3832</v>
      </c>
      <c r="E418" s="1" t="s">
        <v>3855</v>
      </c>
      <c r="F418" s="1"/>
    </row>
    <row r="419" customFormat="false" ht="15" hidden="false" customHeight="false" outlineLevel="0" collapsed="false">
      <c r="A419" s="1" t="s">
        <v>3856</v>
      </c>
      <c r="B419" s="1" t="s">
        <v>3857</v>
      </c>
      <c r="C419" s="45" t="s">
        <v>3858</v>
      </c>
      <c r="D419" s="1" t="s">
        <v>3832</v>
      </c>
      <c r="E419" s="1" t="s">
        <v>3859</v>
      </c>
      <c r="F419" s="1"/>
    </row>
    <row r="420" customFormat="false" ht="15" hidden="false" customHeight="false" outlineLevel="0" collapsed="false">
      <c r="A420" s="1" t="s">
        <v>3860</v>
      </c>
      <c r="B420" s="1" t="s">
        <v>3861</v>
      </c>
      <c r="C420" s="45" t="s">
        <v>3862</v>
      </c>
      <c r="D420" s="1" t="s">
        <v>3832</v>
      </c>
      <c r="E420" s="1" t="s">
        <v>3859</v>
      </c>
      <c r="F420" s="1"/>
    </row>
    <row r="421" customFormat="false" ht="15" hidden="false" customHeight="false" outlineLevel="0" collapsed="false">
      <c r="A421" s="1" t="s">
        <v>3863</v>
      </c>
      <c r="B421" s="1" t="s">
        <v>3864</v>
      </c>
      <c r="C421" s="45" t="s">
        <v>3865</v>
      </c>
      <c r="D421" s="1" t="s">
        <v>3832</v>
      </c>
      <c r="E421" s="1" t="s">
        <v>3866</v>
      </c>
      <c r="F421" s="1"/>
    </row>
    <row r="422" customFormat="false" ht="15" hidden="false" customHeight="false" outlineLevel="0" collapsed="false">
      <c r="A422" s="1" t="s">
        <v>3867</v>
      </c>
      <c r="B422" s="1" t="s">
        <v>3868</v>
      </c>
      <c r="C422" s="45" t="s">
        <v>3869</v>
      </c>
      <c r="D422" s="1" t="s">
        <v>3832</v>
      </c>
      <c r="E422" s="1" t="s">
        <v>3870</v>
      </c>
      <c r="F422" s="1"/>
    </row>
    <row r="423" customFormat="false" ht="15" hidden="false" customHeight="false" outlineLevel="0" collapsed="false">
      <c r="A423" s="1" t="s">
        <v>3871</v>
      </c>
      <c r="B423" s="1" t="s">
        <v>3872</v>
      </c>
      <c r="C423" s="45" t="s">
        <v>3873</v>
      </c>
      <c r="D423" s="1" t="s">
        <v>3832</v>
      </c>
      <c r="E423" s="1" t="s">
        <v>3870</v>
      </c>
      <c r="F423" s="1"/>
    </row>
    <row r="424" customFormat="false" ht="15" hidden="false" customHeight="false" outlineLevel="0" collapsed="false">
      <c r="A424" s="1" t="s">
        <v>3874</v>
      </c>
      <c r="B424" s="1" t="s">
        <v>3875</v>
      </c>
      <c r="C424" s="45" t="s">
        <v>3876</v>
      </c>
      <c r="D424" s="1" t="s">
        <v>3832</v>
      </c>
      <c r="E424" s="1" t="s">
        <v>3870</v>
      </c>
      <c r="F424" s="1"/>
    </row>
    <row r="425" customFormat="false" ht="15" hidden="false" customHeight="false" outlineLevel="0" collapsed="false">
      <c r="A425" s="1" t="s">
        <v>3877</v>
      </c>
      <c r="B425" s="1" t="s">
        <v>3878</v>
      </c>
      <c r="C425" s="45" t="s">
        <v>3879</v>
      </c>
      <c r="D425" s="1" t="s">
        <v>3832</v>
      </c>
      <c r="E425" s="1" t="s">
        <v>3870</v>
      </c>
      <c r="F425" s="1"/>
    </row>
    <row r="426" customFormat="false" ht="15" hidden="false" customHeight="false" outlineLevel="0" collapsed="false">
      <c r="A426" s="1" t="s">
        <v>3880</v>
      </c>
      <c r="B426" s="1" t="s">
        <v>3881</v>
      </c>
      <c r="C426" s="45" t="s">
        <v>3882</v>
      </c>
      <c r="D426" s="1" t="s">
        <v>3832</v>
      </c>
      <c r="E426" s="1" t="s">
        <v>3870</v>
      </c>
      <c r="F426" s="1"/>
    </row>
    <row r="427" customFormat="false" ht="15" hidden="false" customHeight="false" outlineLevel="0" collapsed="false">
      <c r="A427" s="1" t="s">
        <v>3883</v>
      </c>
      <c r="B427" s="1" t="s">
        <v>3884</v>
      </c>
      <c r="C427" s="45" t="s">
        <v>3885</v>
      </c>
      <c r="D427" s="1" t="s">
        <v>3832</v>
      </c>
      <c r="E427" s="1" t="s">
        <v>3870</v>
      </c>
      <c r="F427" s="1"/>
    </row>
    <row r="428" customFormat="false" ht="15" hidden="false" customHeight="false" outlineLevel="0" collapsed="false">
      <c r="A428" s="1" t="s">
        <v>3886</v>
      </c>
      <c r="B428" s="1" t="s">
        <v>3887</v>
      </c>
      <c r="C428" s="45" t="s">
        <v>3888</v>
      </c>
      <c r="D428" s="1" t="s">
        <v>3832</v>
      </c>
      <c r="E428" s="1" t="s">
        <v>3889</v>
      </c>
      <c r="F428" s="1"/>
    </row>
    <row r="429" customFormat="false" ht="15" hidden="false" customHeight="false" outlineLevel="0" collapsed="false">
      <c r="A429" s="1" t="s">
        <v>3890</v>
      </c>
      <c r="B429" s="1" t="s">
        <v>3891</v>
      </c>
      <c r="C429" s="45" t="s">
        <v>3892</v>
      </c>
      <c r="D429" s="1" t="s">
        <v>3832</v>
      </c>
      <c r="E429" s="1" t="s">
        <v>3893</v>
      </c>
      <c r="F429" s="1"/>
    </row>
    <row r="430" customFormat="false" ht="15" hidden="false" customHeight="false" outlineLevel="0" collapsed="false">
      <c r="A430" s="1" t="s">
        <v>3894</v>
      </c>
      <c r="B430" s="1" t="s">
        <v>3895</v>
      </c>
      <c r="C430" s="45" t="s">
        <v>3896</v>
      </c>
      <c r="D430" s="1" t="s">
        <v>3832</v>
      </c>
      <c r="E430" s="1" t="s">
        <v>3893</v>
      </c>
      <c r="F430" s="1"/>
    </row>
    <row r="431" customFormat="false" ht="15" hidden="false" customHeight="false" outlineLevel="0" collapsed="false">
      <c r="A431" s="1" t="s">
        <v>3897</v>
      </c>
      <c r="B431" s="1" t="s">
        <v>3898</v>
      </c>
      <c r="C431" s="45" t="s">
        <v>3899</v>
      </c>
      <c r="D431" s="1" t="s">
        <v>3832</v>
      </c>
      <c r="E431" s="1" t="s">
        <v>3900</v>
      </c>
      <c r="F431" s="1"/>
    </row>
    <row r="432" customFormat="false" ht="15" hidden="false" customHeight="false" outlineLevel="0" collapsed="false">
      <c r="A432" s="1" t="s">
        <v>3901</v>
      </c>
      <c r="B432" s="1" t="s">
        <v>3902</v>
      </c>
      <c r="C432" s="45" t="s">
        <v>3903</v>
      </c>
      <c r="D432" s="1" t="s">
        <v>3832</v>
      </c>
      <c r="E432" s="1" t="s">
        <v>3900</v>
      </c>
      <c r="F432" s="1"/>
    </row>
    <row r="433" customFormat="false" ht="15" hidden="false" customHeight="false" outlineLevel="0" collapsed="false">
      <c r="A433" s="1" t="s">
        <v>3904</v>
      </c>
      <c r="B433" s="1" t="s">
        <v>3905</v>
      </c>
      <c r="C433" s="45" t="s">
        <v>3906</v>
      </c>
      <c r="D433" s="1" t="s">
        <v>3832</v>
      </c>
      <c r="E433" s="1" t="s">
        <v>3900</v>
      </c>
      <c r="F433" s="1"/>
    </row>
    <row r="434" customFormat="false" ht="15" hidden="false" customHeight="false" outlineLevel="0" collapsed="false">
      <c r="A434" s="1" t="s">
        <v>3907</v>
      </c>
      <c r="B434" s="1" t="s">
        <v>3908</v>
      </c>
      <c r="C434" s="45" t="s">
        <v>3909</v>
      </c>
      <c r="D434" s="1" t="s">
        <v>3832</v>
      </c>
      <c r="E434" s="1" t="s">
        <v>3910</v>
      </c>
      <c r="F434" s="1"/>
    </row>
    <row r="435" customFormat="false" ht="15" hidden="false" customHeight="false" outlineLevel="0" collapsed="false">
      <c r="A435" s="1" t="s">
        <v>3911</v>
      </c>
      <c r="B435" s="1" t="s">
        <v>3912</v>
      </c>
      <c r="C435" s="45" t="s">
        <v>3913</v>
      </c>
      <c r="D435" s="1" t="s">
        <v>3832</v>
      </c>
      <c r="E435" s="1" t="s">
        <v>3910</v>
      </c>
      <c r="F435" s="1"/>
    </row>
    <row r="436" customFormat="false" ht="15" hidden="false" customHeight="false" outlineLevel="0" collapsed="false">
      <c r="A436" s="49" t="s">
        <v>3914</v>
      </c>
      <c r="B436" s="49" t="s">
        <v>3915</v>
      </c>
      <c r="C436" s="51"/>
      <c r="D436" s="1" t="s">
        <v>3832</v>
      </c>
      <c r="E436" s="1"/>
      <c r="F436" s="1"/>
    </row>
    <row r="437" customFormat="false" ht="15" hidden="false" customHeight="false" outlineLevel="0" collapsed="false">
      <c r="A437" s="1" t="s">
        <v>3916</v>
      </c>
      <c r="B437" s="1" t="s">
        <v>3917</v>
      </c>
      <c r="C437" s="45" t="s">
        <v>3918</v>
      </c>
      <c r="D437" s="1" t="s">
        <v>3919</v>
      </c>
      <c r="E437" s="1" t="s">
        <v>3920</v>
      </c>
      <c r="F437" s="1"/>
    </row>
    <row r="438" customFormat="false" ht="15" hidden="false" customHeight="false" outlineLevel="0" collapsed="false">
      <c r="A438" s="1" t="s">
        <v>3921</v>
      </c>
      <c r="B438" s="1" t="s">
        <v>3922</v>
      </c>
      <c r="C438" s="45" t="s">
        <v>3923</v>
      </c>
      <c r="D438" s="1" t="s">
        <v>3919</v>
      </c>
      <c r="E438" s="1" t="s">
        <v>3924</v>
      </c>
      <c r="F438" s="1"/>
    </row>
    <row r="439" customFormat="false" ht="15" hidden="false" customHeight="false" outlineLevel="0" collapsed="false">
      <c r="A439" s="1" t="s">
        <v>3925</v>
      </c>
      <c r="B439" s="1" t="s">
        <v>3926</v>
      </c>
      <c r="C439" s="45" t="s">
        <v>3927</v>
      </c>
      <c r="D439" s="1" t="s">
        <v>3919</v>
      </c>
      <c r="E439" s="1" t="s">
        <v>3924</v>
      </c>
      <c r="F439" s="1"/>
    </row>
    <row r="440" customFormat="false" ht="15" hidden="false" customHeight="false" outlineLevel="0" collapsed="false">
      <c r="A440" s="1" t="s">
        <v>3928</v>
      </c>
      <c r="B440" s="1" t="s">
        <v>3929</v>
      </c>
      <c r="C440" s="45" t="s">
        <v>3930</v>
      </c>
      <c r="D440" s="1" t="s">
        <v>3919</v>
      </c>
      <c r="E440" s="1" t="s">
        <v>3924</v>
      </c>
      <c r="F440" s="1"/>
    </row>
    <row r="441" customFormat="false" ht="15" hidden="false" customHeight="false" outlineLevel="0" collapsed="false">
      <c r="A441" s="1" t="s">
        <v>3931</v>
      </c>
      <c r="B441" s="1" t="s">
        <v>3932</v>
      </c>
      <c r="C441" s="45" t="s">
        <v>3933</v>
      </c>
      <c r="D441" s="1" t="s">
        <v>3919</v>
      </c>
      <c r="E441" s="1" t="s">
        <v>3924</v>
      </c>
      <c r="F441" s="1"/>
    </row>
    <row r="442" customFormat="false" ht="15" hidden="false" customHeight="false" outlineLevel="0" collapsed="false">
      <c r="A442" s="1" t="s">
        <v>3934</v>
      </c>
      <c r="B442" s="1" t="s">
        <v>3935</v>
      </c>
      <c r="C442" s="45" t="s">
        <v>3936</v>
      </c>
      <c r="D442" s="1" t="s">
        <v>3919</v>
      </c>
      <c r="E442" s="1" t="s">
        <v>3924</v>
      </c>
      <c r="F442" s="1"/>
    </row>
    <row r="443" customFormat="false" ht="15" hidden="false" customHeight="false" outlineLevel="0" collapsed="false">
      <c r="A443" s="1" t="s">
        <v>3937</v>
      </c>
      <c r="B443" s="1" t="s">
        <v>3938</v>
      </c>
      <c r="C443" s="45" t="s">
        <v>3939</v>
      </c>
      <c r="D443" s="1" t="s">
        <v>3919</v>
      </c>
      <c r="E443" s="1" t="s">
        <v>3924</v>
      </c>
      <c r="F443" s="1"/>
    </row>
    <row r="444" customFormat="false" ht="15" hidden="false" customHeight="false" outlineLevel="0" collapsed="false">
      <c r="A444" s="1" t="s">
        <v>3940</v>
      </c>
      <c r="B444" s="1" t="s">
        <v>3941</v>
      </c>
      <c r="C444" s="45" t="s">
        <v>3942</v>
      </c>
      <c r="D444" s="1" t="s">
        <v>3919</v>
      </c>
      <c r="E444" s="1" t="s">
        <v>3924</v>
      </c>
      <c r="F444" s="1"/>
    </row>
    <row r="445" customFormat="false" ht="15" hidden="false" customHeight="false" outlineLevel="0" collapsed="false">
      <c r="A445" s="1" t="s">
        <v>3943</v>
      </c>
      <c r="B445" s="1" t="s">
        <v>3944</v>
      </c>
      <c r="C445" s="45" t="s">
        <v>3945</v>
      </c>
      <c r="D445" s="1" t="s">
        <v>3919</v>
      </c>
      <c r="E445" s="1" t="s">
        <v>3946</v>
      </c>
      <c r="F445" s="1"/>
    </row>
    <row r="446" customFormat="false" ht="15" hidden="false" customHeight="false" outlineLevel="0" collapsed="false">
      <c r="A446" s="1" t="s">
        <v>3947</v>
      </c>
      <c r="B446" s="1" t="s">
        <v>3948</v>
      </c>
      <c r="C446" s="45" t="s">
        <v>3949</v>
      </c>
      <c r="D446" s="1" t="s">
        <v>3919</v>
      </c>
      <c r="E446" s="1" t="s">
        <v>3946</v>
      </c>
      <c r="F446" s="1"/>
    </row>
    <row r="447" customFormat="false" ht="15" hidden="false" customHeight="false" outlineLevel="0" collapsed="false">
      <c r="A447" s="1" t="s">
        <v>3950</v>
      </c>
      <c r="B447" s="1" t="s">
        <v>3951</v>
      </c>
      <c r="C447" s="45" t="s">
        <v>3952</v>
      </c>
      <c r="D447" s="1" t="s">
        <v>3919</v>
      </c>
      <c r="E447" s="1" t="s">
        <v>3946</v>
      </c>
      <c r="F447" s="1"/>
    </row>
    <row r="448" customFormat="false" ht="15" hidden="false" customHeight="false" outlineLevel="0" collapsed="false">
      <c r="A448" s="1" t="s">
        <v>3953</v>
      </c>
      <c r="B448" s="1" t="s">
        <v>3954</v>
      </c>
      <c r="C448" s="45" t="s">
        <v>3955</v>
      </c>
      <c r="D448" s="1" t="s">
        <v>3919</v>
      </c>
      <c r="E448" s="1" t="s">
        <v>3946</v>
      </c>
      <c r="F448" s="1"/>
    </row>
    <row r="449" customFormat="false" ht="15" hidden="false" customHeight="false" outlineLevel="0" collapsed="false">
      <c r="A449" s="1" t="s">
        <v>3956</v>
      </c>
      <c r="B449" s="1" t="s">
        <v>3957</v>
      </c>
      <c r="C449" s="45" t="s">
        <v>3958</v>
      </c>
      <c r="D449" s="1" t="s">
        <v>3919</v>
      </c>
      <c r="E449" s="1" t="s">
        <v>3946</v>
      </c>
      <c r="F449" s="1"/>
    </row>
    <row r="450" customFormat="false" ht="15" hidden="false" customHeight="false" outlineLevel="0" collapsed="false">
      <c r="A450" s="1" t="s">
        <v>3959</v>
      </c>
      <c r="B450" s="1" t="s">
        <v>3960</v>
      </c>
      <c r="C450" s="45" t="s">
        <v>3961</v>
      </c>
      <c r="D450" s="1" t="s">
        <v>3919</v>
      </c>
      <c r="E450" s="1" t="s">
        <v>3946</v>
      </c>
      <c r="F450" s="1"/>
    </row>
    <row r="451" customFormat="false" ht="15" hidden="false" customHeight="false" outlineLevel="0" collapsed="false">
      <c r="A451" s="1" t="s">
        <v>3962</v>
      </c>
      <c r="B451" s="1" t="s">
        <v>3963</v>
      </c>
      <c r="C451" s="45" t="s">
        <v>3964</v>
      </c>
      <c r="D451" s="1" t="s">
        <v>3919</v>
      </c>
      <c r="E451" s="1" t="s">
        <v>3946</v>
      </c>
      <c r="F451" s="1"/>
    </row>
    <row r="452" customFormat="false" ht="15" hidden="false" customHeight="false" outlineLevel="0" collapsed="false">
      <c r="A452" s="1" t="s">
        <v>3965</v>
      </c>
      <c r="B452" s="1" t="s">
        <v>3966</v>
      </c>
      <c r="C452" s="45" t="s">
        <v>3967</v>
      </c>
      <c r="D452" s="1" t="s">
        <v>3919</v>
      </c>
      <c r="E452" s="1" t="s">
        <v>3946</v>
      </c>
      <c r="F452" s="1"/>
    </row>
    <row r="453" customFormat="false" ht="15" hidden="false" customHeight="false" outlineLevel="0" collapsed="false">
      <c r="A453" s="49" t="s">
        <v>3968</v>
      </c>
      <c r="B453" s="49" t="s">
        <v>3969</v>
      </c>
      <c r="C453" s="51"/>
      <c r="D453" s="1" t="s">
        <v>3919</v>
      </c>
      <c r="E453" s="1"/>
      <c r="F453" s="1"/>
    </row>
    <row r="454" customFormat="false" ht="15" hidden="false" customHeight="false" outlineLevel="0" collapsed="false">
      <c r="A454" s="1" t="s">
        <v>3970</v>
      </c>
      <c r="B454" s="1" t="s">
        <v>3971</v>
      </c>
      <c r="C454" s="45" t="s">
        <v>3972</v>
      </c>
      <c r="D454" s="1" t="s">
        <v>3973</v>
      </c>
      <c r="E454" s="1" t="s">
        <v>3974</v>
      </c>
      <c r="F454" s="1"/>
    </row>
    <row r="455" customFormat="false" ht="15" hidden="false" customHeight="false" outlineLevel="0" collapsed="false">
      <c r="A455" s="1" t="s">
        <v>3975</v>
      </c>
      <c r="B455" s="1" t="s">
        <v>3976</v>
      </c>
      <c r="C455" s="45" t="s">
        <v>3977</v>
      </c>
      <c r="D455" s="1" t="s">
        <v>3978</v>
      </c>
      <c r="E455" s="1" t="s">
        <v>3979</v>
      </c>
      <c r="F455" s="1"/>
    </row>
    <row r="456" customFormat="false" ht="15" hidden="false" customHeight="false" outlineLevel="0" collapsed="false">
      <c r="A456" s="1" t="s">
        <v>3980</v>
      </c>
      <c r="B456" s="1" t="s">
        <v>3981</v>
      </c>
      <c r="C456" s="45" t="s">
        <v>3982</v>
      </c>
      <c r="D456" s="1" t="s">
        <v>3978</v>
      </c>
      <c r="E456" s="1" t="s">
        <v>3983</v>
      </c>
      <c r="F456" s="1"/>
    </row>
    <row r="457" customFormat="false" ht="15" hidden="false" customHeight="false" outlineLevel="0" collapsed="false">
      <c r="A457" s="1" t="s">
        <v>3984</v>
      </c>
      <c r="B457" s="1" t="s">
        <v>3985</v>
      </c>
      <c r="D457" s="1" t="s">
        <v>3978</v>
      </c>
      <c r="E457" s="1"/>
      <c r="F457" s="1"/>
    </row>
    <row r="458" customFormat="false" ht="15" hidden="false" customHeight="false" outlineLevel="0" collapsed="false">
      <c r="A458" s="1" t="s">
        <v>3986</v>
      </c>
      <c r="B458" s="1" t="s">
        <v>3987</v>
      </c>
      <c r="C458" s="45" t="s">
        <v>3988</v>
      </c>
      <c r="D458" s="1" t="s">
        <v>3989</v>
      </c>
      <c r="E458" s="1" t="s">
        <v>3990</v>
      </c>
      <c r="F458" s="1"/>
    </row>
    <row r="459" customFormat="false" ht="15" hidden="false" customHeight="false" outlineLevel="0" collapsed="false">
      <c r="A459" s="1" t="s">
        <v>3991</v>
      </c>
      <c r="B459" s="1" t="s">
        <v>3992</v>
      </c>
      <c r="C459" s="45" t="s">
        <v>3993</v>
      </c>
      <c r="D459" s="1" t="s">
        <v>3994</v>
      </c>
      <c r="E459" s="1" t="s">
        <v>3995</v>
      </c>
      <c r="F459" s="1"/>
    </row>
    <row r="460" customFormat="false" ht="15" hidden="false" customHeight="false" outlineLevel="0" collapsed="false">
      <c r="D460" s="1"/>
      <c r="E460" s="1"/>
      <c r="F460" s="1"/>
    </row>
    <row r="461" customFormat="false" ht="15" hidden="false" customHeight="false" outlineLevel="0" collapsed="false">
      <c r="D461" s="1"/>
      <c r="E461" s="1"/>
      <c r="F461" s="1"/>
    </row>
    <row r="462" customFormat="false" ht="15" hidden="false" customHeight="false" outlineLevel="0" collapsed="false">
      <c r="D462" s="1"/>
      <c r="E462" s="1"/>
      <c r="F462" s="1"/>
    </row>
    <row r="463" customFormat="false" ht="15" hidden="false" customHeight="false" outlineLevel="0" collapsed="false">
      <c r="D463" s="1"/>
      <c r="E463" s="1"/>
      <c r="F463" s="1"/>
    </row>
    <row r="464" customFormat="false" ht="15" hidden="false" customHeight="false" outlineLevel="0" collapsed="false">
      <c r="D464" s="1"/>
      <c r="E464" s="1"/>
      <c r="F464" s="1"/>
    </row>
    <row r="465" customFormat="false" ht="15" hidden="false" customHeight="false" outlineLevel="0" collapsed="false">
      <c r="D465" s="1"/>
      <c r="E465" s="1"/>
      <c r="F465" s="1"/>
    </row>
    <row r="466" customFormat="false" ht="15" hidden="false" customHeight="false" outlineLevel="0" collapsed="false">
      <c r="D466" s="1"/>
      <c r="E466" s="1"/>
      <c r="F466" s="1"/>
    </row>
    <row r="467" customFormat="false" ht="15" hidden="false" customHeight="false" outlineLevel="0" collapsed="false">
      <c r="D467" s="1"/>
      <c r="E467" s="1"/>
      <c r="F467" s="1"/>
    </row>
    <row r="468" customFormat="false" ht="15" hidden="false" customHeight="false" outlineLevel="0" collapsed="false">
      <c r="D468" s="1"/>
      <c r="E468" s="1"/>
      <c r="F468" s="1"/>
    </row>
    <row r="469" customFormat="false" ht="15" hidden="false" customHeight="false" outlineLevel="0" collapsed="false">
      <c r="D469" s="1"/>
      <c r="E469" s="1"/>
      <c r="F469" s="1"/>
    </row>
    <row r="470" customFormat="false" ht="15" hidden="false" customHeight="false" outlineLevel="0" collapsed="false">
      <c r="D470" s="1"/>
      <c r="E470" s="1"/>
      <c r="F470" s="1"/>
    </row>
    <row r="471" customFormat="false" ht="15" hidden="false" customHeight="false" outlineLevel="0" collapsed="false">
      <c r="D471" s="1"/>
      <c r="E471" s="1"/>
      <c r="F47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6.7"/>
    <col collapsed="false" customWidth="true" hidden="false" outlineLevel="0" max="3" min="3" style="52" width="33.7"/>
    <col collapsed="false" customWidth="true" hidden="false" outlineLevel="0" max="4" min="4" style="0" width="20.28"/>
    <col collapsed="false" customWidth="true" hidden="false" outlineLevel="0" max="5" min="5" style="0" width="19.14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46" t="s">
        <v>3996</v>
      </c>
      <c r="D1" s="38" t="s">
        <v>3997</v>
      </c>
    </row>
    <row r="3" customFormat="false" ht="18" hidden="false" customHeight="false" outlineLevel="0" collapsed="false">
      <c r="A3" s="47" t="s">
        <v>118</v>
      </c>
      <c r="B3" s="47" t="s">
        <v>119</v>
      </c>
      <c r="C3" s="47" t="s">
        <v>120</v>
      </c>
      <c r="D3" s="39" t="s">
        <v>2438</v>
      </c>
      <c r="E3" s="39" t="s">
        <v>2439</v>
      </c>
      <c r="F3" s="48" t="s">
        <v>2440</v>
      </c>
    </row>
    <row r="4" customFormat="false" ht="15" hidden="false" customHeight="false" outlineLevel="0" collapsed="false">
      <c r="A4" s="1" t="s">
        <v>2448</v>
      </c>
      <c r="B4" s="1" t="s">
        <v>2449</v>
      </c>
      <c r="C4" s="45" t="s">
        <v>2450</v>
      </c>
      <c r="D4" s="1" t="s">
        <v>2446</v>
      </c>
      <c r="E4" s="1" t="s">
        <v>2447</v>
      </c>
    </row>
    <row r="5" customFormat="false" ht="15" hidden="false" customHeight="false" outlineLevel="0" collapsed="false">
      <c r="A5" s="1" t="s">
        <v>2456</v>
      </c>
      <c r="B5" s="1" t="s">
        <v>2457</v>
      </c>
      <c r="C5" s="45" t="s">
        <v>2458</v>
      </c>
      <c r="D5" s="1" t="s">
        <v>2454</v>
      </c>
      <c r="E5" s="1" t="s">
        <v>2455</v>
      </c>
    </row>
    <row r="6" customFormat="false" ht="15" hidden="false" customHeight="false" outlineLevel="0" collapsed="false">
      <c r="A6" s="1" t="s">
        <v>2462</v>
      </c>
      <c r="B6" s="1" t="s">
        <v>2463</v>
      </c>
      <c r="C6" s="45" t="s">
        <v>2464</v>
      </c>
      <c r="D6" s="1" t="s">
        <v>2454</v>
      </c>
      <c r="E6" s="1" t="s">
        <v>2455</v>
      </c>
    </row>
    <row r="7" customFormat="false" ht="15" hidden="false" customHeight="false" outlineLevel="0" collapsed="false">
      <c r="A7" s="1" t="s">
        <v>2465</v>
      </c>
      <c r="B7" s="1" t="s">
        <v>2466</v>
      </c>
      <c r="C7" s="45" t="s">
        <v>2467</v>
      </c>
      <c r="D7" s="1" t="s">
        <v>2454</v>
      </c>
      <c r="E7" s="1" t="s">
        <v>2455</v>
      </c>
    </row>
    <row r="8" customFormat="false" ht="15" hidden="false" customHeight="false" outlineLevel="0" collapsed="false">
      <c r="A8" s="1" t="s">
        <v>2468</v>
      </c>
      <c r="B8" s="1" t="s">
        <v>2469</v>
      </c>
      <c r="C8" s="45" t="s">
        <v>2470</v>
      </c>
      <c r="D8" s="1" t="s">
        <v>2454</v>
      </c>
      <c r="E8" s="1" t="s">
        <v>2455</v>
      </c>
    </row>
    <row r="9" customFormat="false" ht="15" hidden="false" customHeight="false" outlineLevel="0" collapsed="false">
      <c r="A9" s="1" t="s">
        <v>2474</v>
      </c>
      <c r="B9" s="1" t="s">
        <v>2475</v>
      </c>
      <c r="C9" s="45" t="s">
        <v>2476</v>
      </c>
      <c r="D9" s="1" t="s">
        <v>2454</v>
      </c>
      <c r="E9" s="1" t="s">
        <v>2455</v>
      </c>
    </row>
    <row r="10" customFormat="false" ht="15" hidden="false" customHeight="false" outlineLevel="0" collapsed="false">
      <c r="A10" s="1" t="s">
        <v>2477</v>
      </c>
      <c r="B10" s="1" t="s">
        <v>2478</v>
      </c>
      <c r="C10" s="45" t="s">
        <v>2479</v>
      </c>
      <c r="D10" s="1" t="s">
        <v>2454</v>
      </c>
      <c r="E10" s="1" t="s">
        <v>2455</v>
      </c>
    </row>
    <row r="11" customFormat="false" ht="15" hidden="false" customHeight="false" outlineLevel="0" collapsed="false">
      <c r="A11" s="1" t="s">
        <v>2480</v>
      </c>
      <c r="B11" s="1" t="s">
        <v>2481</v>
      </c>
      <c r="C11" s="45" t="s">
        <v>2482</v>
      </c>
      <c r="D11" s="1" t="s">
        <v>2454</v>
      </c>
      <c r="E11" s="1" t="s">
        <v>2455</v>
      </c>
    </row>
    <row r="12" customFormat="false" ht="15" hidden="false" customHeight="false" outlineLevel="0" collapsed="false">
      <c r="A12" s="1" t="s">
        <v>2483</v>
      </c>
      <c r="B12" s="1" t="s">
        <v>2484</v>
      </c>
      <c r="C12" s="45" t="s">
        <v>2485</v>
      </c>
      <c r="D12" s="1" t="s">
        <v>2454</v>
      </c>
      <c r="E12" s="1" t="s">
        <v>2486</v>
      </c>
    </row>
    <row r="13" customFormat="false" ht="15" hidden="false" customHeight="false" outlineLevel="0" collapsed="false">
      <c r="A13" s="1" t="s">
        <v>2487</v>
      </c>
      <c r="B13" s="1" t="s">
        <v>2488</v>
      </c>
      <c r="C13" s="45" t="s">
        <v>2489</v>
      </c>
      <c r="D13" s="1" t="s">
        <v>2454</v>
      </c>
      <c r="E13" s="1" t="s">
        <v>2490</v>
      </c>
    </row>
    <row r="14" customFormat="false" ht="15" hidden="false" customHeight="false" outlineLevel="0" collapsed="false">
      <c r="A14" s="1" t="s">
        <v>2495</v>
      </c>
      <c r="B14" s="1" t="s">
        <v>2496</v>
      </c>
      <c r="C14" s="45" t="s">
        <v>2497</v>
      </c>
      <c r="D14" s="1" t="s">
        <v>2454</v>
      </c>
      <c r="E14" s="1" t="s">
        <v>2498</v>
      </c>
    </row>
    <row r="15" customFormat="false" ht="15" hidden="false" customHeight="false" outlineLevel="0" collapsed="false">
      <c r="A15" s="1" t="s">
        <v>2503</v>
      </c>
      <c r="B15" s="1" t="s">
        <v>2504</v>
      </c>
      <c r="C15" s="45" t="s">
        <v>2505</v>
      </c>
      <c r="D15" s="1" t="s">
        <v>2454</v>
      </c>
      <c r="E15" s="1" t="s">
        <v>2506</v>
      </c>
    </row>
    <row r="16" customFormat="false" ht="15" hidden="false" customHeight="false" outlineLevel="0" collapsed="false">
      <c r="A16" s="1" t="s">
        <v>2507</v>
      </c>
      <c r="B16" s="1" t="s">
        <v>2508</v>
      </c>
      <c r="C16" s="45" t="s">
        <v>2509</v>
      </c>
      <c r="D16" s="1" t="s">
        <v>2454</v>
      </c>
      <c r="E16" s="1" t="s">
        <v>2506</v>
      </c>
    </row>
    <row r="17" customFormat="false" ht="15" hidden="false" customHeight="false" outlineLevel="0" collapsed="false">
      <c r="A17" s="1" t="s">
        <v>2510</v>
      </c>
      <c r="B17" s="1" t="s">
        <v>2511</v>
      </c>
      <c r="C17" s="45" t="s">
        <v>2512</v>
      </c>
      <c r="D17" s="1" t="s">
        <v>2454</v>
      </c>
      <c r="E17" s="1" t="s">
        <v>2513</v>
      </c>
    </row>
    <row r="18" customFormat="false" ht="15" hidden="false" customHeight="false" outlineLevel="0" collapsed="false">
      <c r="A18" s="49" t="s">
        <v>2523</v>
      </c>
      <c r="B18" s="49" t="s">
        <v>2524</v>
      </c>
      <c r="C18" s="45"/>
      <c r="D18" s="1" t="s">
        <v>2454</v>
      </c>
      <c r="E18" s="1"/>
    </row>
    <row r="19" customFormat="false" ht="15" hidden="false" customHeight="false" outlineLevel="0" collapsed="false">
      <c r="A19" s="1" t="s">
        <v>2528</v>
      </c>
      <c r="B19" s="1" t="s">
        <v>2529</v>
      </c>
      <c r="C19" s="45" t="s">
        <v>2530</v>
      </c>
      <c r="D19" s="1" t="s">
        <v>2531</v>
      </c>
      <c r="E19" s="1" t="s">
        <v>2532</v>
      </c>
    </row>
    <row r="20" customFormat="false" ht="15" hidden="false" customHeight="false" outlineLevel="0" collapsed="false">
      <c r="A20" s="1" t="s">
        <v>2533</v>
      </c>
      <c r="B20" s="1" t="s">
        <v>3998</v>
      </c>
      <c r="C20" s="45" t="s">
        <v>2535</v>
      </c>
      <c r="D20" s="1" t="s">
        <v>2536</v>
      </c>
      <c r="E20" s="1" t="s">
        <v>2537</v>
      </c>
    </row>
    <row r="21" customFormat="false" ht="15" hidden="false" customHeight="false" outlineLevel="0" collapsed="false">
      <c r="A21" s="1" t="s">
        <v>2538</v>
      </c>
      <c r="B21" s="1" t="s">
        <v>3998</v>
      </c>
      <c r="C21" s="45" t="s">
        <v>2540</v>
      </c>
      <c r="D21" s="1" t="s">
        <v>2536</v>
      </c>
      <c r="E21" s="1" t="s">
        <v>2537</v>
      </c>
    </row>
    <row r="22" customFormat="false" ht="15" hidden="false" customHeight="false" outlineLevel="0" collapsed="false">
      <c r="A22" s="1" t="s">
        <v>2541</v>
      </c>
      <c r="B22" s="1" t="s">
        <v>2542</v>
      </c>
      <c r="C22" s="45" t="s">
        <v>2543</v>
      </c>
      <c r="D22" s="1" t="s">
        <v>2544</v>
      </c>
      <c r="E22" s="1" t="s">
        <v>2545</v>
      </c>
    </row>
    <row r="23" customFormat="false" ht="15" hidden="false" customHeight="false" outlineLevel="0" collapsed="false">
      <c r="A23" s="1" t="s">
        <v>2546</v>
      </c>
      <c r="B23" s="1" t="s">
        <v>2547</v>
      </c>
      <c r="C23" s="45" t="s">
        <v>2548</v>
      </c>
      <c r="D23" s="1" t="s">
        <v>2544</v>
      </c>
      <c r="E23" s="1" t="s">
        <v>2545</v>
      </c>
    </row>
    <row r="24" customFormat="false" ht="15" hidden="false" customHeight="false" outlineLevel="0" collapsed="false">
      <c r="A24" s="1" t="s">
        <v>2560</v>
      </c>
      <c r="B24" s="1" t="s">
        <v>2561</v>
      </c>
      <c r="C24" s="45" t="s">
        <v>2562</v>
      </c>
      <c r="D24" s="1" t="s">
        <v>2544</v>
      </c>
      <c r="E24" s="1" t="s">
        <v>2556</v>
      </c>
    </row>
    <row r="25" customFormat="false" ht="15" hidden="false" customHeight="false" outlineLevel="0" collapsed="false">
      <c r="A25" s="1" t="s">
        <v>2563</v>
      </c>
      <c r="B25" s="1" t="s">
        <v>2564</v>
      </c>
      <c r="C25" s="45" t="s">
        <v>2565</v>
      </c>
      <c r="D25" s="1" t="s">
        <v>2544</v>
      </c>
      <c r="E25" s="1" t="s">
        <v>2556</v>
      </c>
    </row>
    <row r="26" customFormat="false" ht="15" hidden="false" customHeight="false" outlineLevel="0" collapsed="false">
      <c r="A26" s="1" t="s">
        <v>2570</v>
      </c>
      <c r="B26" s="1" t="s">
        <v>2571</v>
      </c>
      <c r="C26" s="45" t="s">
        <v>2572</v>
      </c>
      <c r="D26" s="1" t="s">
        <v>2544</v>
      </c>
      <c r="E26" s="1" t="s">
        <v>2569</v>
      </c>
    </row>
    <row r="27" customFormat="false" ht="15" hidden="false" customHeight="false" outlineLevel="0" collapsed="false">
      <c r="A27" s="1" t="s">
        <v>2585</v>
      </c>
      <c r="B27" s="1" t="s">
        <v>2586</v>
      </c>
      <c r="C27" s="45" t="s">
        <v>2587</v>
      </c>
      <c r="D27" s="1" t="s">
        <v>2544</v>
      </c>
      <c r="E27" s="1" t="s">
        <v>2588</v>
      </c>
    </row>
    <row r="28" customFormat="false" ht="15" hidden="false" customHeight="false" outlineLevel="0" collapsed="false">
      <c r="A28" s="1" t="s">
        <v>2593</v>
      </c>
      <c r="B28" s="1" t="s">
        <v>2594</v>
      </c>
      <c r="C28" s="45" t="s">
        <v>2595</v>
      </c>
      <c r="D28" s="1" t="s">
        <v>2544</v>
      </c>
      <c r="E28" s="1" t="s">
        <v>2592</v>
      </c>
    </row>
    <row r="29" customFormat="false" ht="15" hidden="false" customHeight="false" outlineLevel="0" collapsed="false">
      <c r="A29" s="1" t="s">
        <v>2600</v>
      </c>
      <c r="B29" s="1" t="s">
        <v>2601</v>
      </c>
      <c r="C29" s="45" t="s">
        <v>2602</v>
      </c>
      <c r="D29" s="1" t="s">
        <v>2544</v>
      </c>
      <c r="E29" s="1" t="s">
        <v>2599</v>
      </c>
    </row>
    <row r="30" customFormat="false" ht="15" hidden="false" customHeight="false" outlineLevel="0" collapsed="false">
      <c r="A30" s="1" t="s">
        <v>2603</v>
      </c>
      <c r="B30" s="1" t="s">
        <v>2604</v>
      </c>
      <c r="C30" s="45" t="s">
        <v>2605</v>
      </c>
      <c r="D30" s="1" t="s">
        <v>2544</v>
      </c>
      <c r="E30" s="1" t="s">
        <v>2599</v>
      </c>
    </row>
    <row r="31" customFormat="false" ht="15" hidden="false" customHeight="false" outlineLevel="0" collapsed="false">
      <c r="A31" s="1" t="s">
        <v>2613</v>
      </c>
      <c r="B31" s="1" t="s">
        <v>2614</v>
      </c>
      <c r="C31" s="45" t="s">
        <v>2615</v>
      </c>
      <c r="D31" s="1" t="s">
        <v>2544</v>
      </c>
      <c r="E31" s="1" t="s">
        <v>2609</v>
      </c>
    </row>
    <row r="32" customFormat="false" ht="15" hidden="false" customHeight="false" outlineLevel="0" collapsed="false">
      <c r="A32" s="1" t="s">
        <v>2616</v>
      </c>
      <c r="B32" s="1" t="s">
        <v>2617</v>
      </c>
      <c r="C32" s="45" t="s">
        <v>2618</v>
      </c>
      <c r="D32" s="1" t="s">
        <v>2544</v>
      </c>
      <c r="E32" s="1" t="s">
        <v>2609</v>
      </c>
    </row>
    <row r="33" customFormat="false" ht="15" hidden="false" customHeight="false" outlineLevel="0" collapsed="false">
      <c r="A33" s="1" t="s">
        <v>2619</v>
      </c>
      <c r="B33" s="1" t="s">
        <v>2620</v>
      </c>
      <c r="C33" s="45" t="s">
        <v>2621</v>
      </c>
      <c r="D33" s="1" t="s">
        <v>2544</v>
      </c>
      <c r="E33" s="1" t="s">
        <v>2609</v>
      </c>
    </row>
    <row r="34" customFormat="false" ht="15" hidden="false" customHeight="false" outlineLevel="0" collapsed="false">
      <c r="A34" s="1" t="s">
        <v>2622</v>
      </c>
      <c r="B34" s="1" t="s">
        <v>2623</v>
      </c>
      <c r="C34" s="45" t="s">
        <v>2624</v>
      </c>
      <c r="D34" s="1" t="s">
        <v>2544</v>
      </c>
      <c r="E34" s="1" t="s">
        <v>2609</v>
      </c>
    </row>
    <row r="35" customFormat="false" ht="15" hidden="false" customHeight="false" outlineLevel="0" collapsed="false">
      <c r="A35" s="1" t="s">
        <v>2625</v>
      </c>
      <c r="B35" s="1" t="s">
        <v>2626</v>
      </c>
      <c r="C35" s="45"/>
      <c r="D35" s="1" t="s">
        <v>2544</v>
      </c>
      <c r="E35" s="1"/>
    </row>
    <row r="36" customFormat="false" ht="15" hidden="false" customHeight="false" outlineLevel="0" collapsed="false">
      <c r="A36" s="1" t="s">
        <v>2627</v>
      </c>
      <c r="B36" s="1" t="s">
        <v>2628</v>
      </c>
      <c r="C36" s="45" t="s">
        <v>2629</v>
      </c>
      <c r="D36" s="1" t="s">
        <v>2630</v>
      </c>
      <c r="E36" s="1" t="s">
        <v>2631</v>
      </c>
    </row>
    <row r="37" customFormat="false" ht="15" hidden="false" customHeight="false" outlineLevel="0" collapsed="false">
      <c r="A37" s="1" t="s">
        <v>2632</v>
      </c>
      <c r="B37" s="1" t="s">
        <v>2633</v>
      </c>
      <c r="C37" s="45" t="s">
        <v>2634</v>
      </c>
      <c r="D37" s="1" t="s">
        <v>2630</v>
      </c>
      <c r="E37" s="1" t="s">
        <v>2631</v>
      </c>
    </row>
    <row r="38" customFormat="false" ht="15" hidden="false" customHeight="false" outlineLevel="0" collapsed="false">
      <c r="A38" s="1" t="s">
        <v>2635</v>
      </c>
      <c r="B38" s="1" t="s">
        <v>2636</v>
      </c>
      <c r="C38" s="45" t="s">
        <v>2637</v>
      </c>
      <c r="D38" s="1" t="s">
        <v>2630</v>
      </c>
      <c r="E38" s="1" t="s">
        <v>2631</v>
      </c>
    </row>
    <row r="39" customFormat="false" ht="15" hidden="false" customHeight="false" outlineLevel="0" collapsed="false">
      <c r="A39" s="1" t="s">
        <v>2638</v>
      </c>
      <c r="B39" s="1" t="s">
        <v>2639</v>
      </c>
      <c r="C39" s="45" t="s">
        <v>2640</v>
      </c>
      <c r="D39" s="1" t="s">
        <v>2630</v>
      </c>
      <c r="E39" s="1" t="s">
        <v>2631</v>
      </c>
    </row>
    <row r="40" customFormat="false" ht="15" hidden="false" customHeight="false" outlineLevel="0" collapsed="false">
      <c r="A40" s="1" t="s">
        <v>2641</v>
      </c>
      <c r="B40" s="1" t="s">
        <v>2642</v>
      </c>
      <c r="C40" s="45" t="s">
        <v>2643</v>
      </c>
      <c r="D40" s="1" t="s">
        <v>2630</v>
      </c>
      <c r="E40" s="1" t="s">
        <v>2631</v>
      </c>
    </row>
    <row r="41" customFormat="false" ht="15" hidden="false" customHeight="false" outlineLevel="0" collapsed="false">
      <c r="A41" s="1" t="s">
        <v>2644</v>
      </c>
      <c r="B41" s="1" t="s">
        <v>2645</v>
      </c>
      <c r="C41" s="45" t="s">
        <v>2646</v>
      </c>
      <c r="D41" s="1" t="s">
        <v>2630</v>
      </c>
      <c r="E41" s="1" t="s">
        <v>2631</v>
      </c>
    </row>
    <row r="42" customFormat="false" ht="15" hidden="false" customHeight="false" outlineLevel="0" collapsed="false">
      <c r="A42" s="1" t="s">
        <v>2647</v>
      </c>
      <c r="B42" s="1" t="s">
        <v>2648</v>
      </c>
      <c r="C42" s="45" t="s">
        <v>2649</v>
      </c>
      <c r="D42" s="1" t="s">
        <v>2630</v>
      </c>
      <c r="E42" s="1" t="s">
        <v>2650</v>
      </c>
    </row>
    <row r="43" customFormat="false" ht="15" hidden="false" customHeight="false" outlineLevel="0" collapsed="false">
      <c r="A43" s="1" t="s">
        <v>2655</v>
      </c>
      <c r="B43" s="1" t="s">
        <v>2656</v>
      </c>
      <c r="C43" s="45" t="s">
        <v>2657</v>
      </c>
      <c r="D43" s="1" t="s">
        <v>2630</v>
      </c>
      <c r="E43" s="1" t="s">
        <v>2658</v>
      </c>
    </row>
    <row r="44" customFormat="false" ht="15" hidden="false" customHeight="false" outlineLevel="0" collapsed="false">
      <c r="A44" s="1" t="s">
        <v>2659</v>
      </c>
      <c r="B44" s="1" t="s">
        <v>2660</v>
      </c>
      <c r="C44" s="45" t="s">
        <v>2661</v>
      </c>
      <c r="D44" s="1" t="s">
        <v>2630</v>
      </c>
      <c r="E44" s="1" t="s">
        <v>2658</v>
      </c>
    </row>
    <row r="45" customFormat="false" ht="15" hidden="false" customHeight="false" outlineLevel="0" collapsed="false">
      <c r="A45" s="1" t="s">
        <v>2662</v>
      </c>
      <c r="B45" s="1" t="s">
        <v>2663</v>
      </c>
      <c r="C45" s="45" t="s">
        <v>2664</v>
      </c>
      <c r="D45" s="1" t="s">
        <v>2630</v>
      </c>
      <c r="E45" s="1" t="s">
        <v>2665</v>
      </c>
    </row>
    <row r="46" customFormat="false" ht="15" hidden="false" customHeight="false" outlineLevel="0" collapsed="false">
      <c r="A46" s="1" t="s">
        <v>2666</v>
      </c>
      <c r="B46" s="1" t="s">
        <v>2667</v>
      </c>
      <c r="C46" s="45" t="s">
        <v>2668</v>
      </c>
      <c r="D46" s="1" t="s">
        <v>2630</v>
      </c>
      <c r="E46" s="1" t="s">
        <v>2669</v>
      </c>
    </row>
    <row r="47" customFormat="false" ht="15" hidden="false" customHeight="false" outlineLevel="0" collapsed="false">
      <c r="A47" s="1" t="s">
        <v>2670</v>
      </c>
      <c r="B47" s="1" t="s">
        <v>2671</v>
      </c>
      <c r="C47" s="45" t="s">
        <v>2672</v>
      </c>
      <c r="D47" s="1" t="s">
        <v>2630</v>
      </c>
      <c r="E47" s="1" t="s">
        <v>2673</v>
      </c>
    </row>
    <row r="48" customFormat="false" ht="15" hidden="false" customHeight="false" outlineLevel="0" collapsed="false">
      <c r="A48" s="1" t="s">
        <v>2674</v>
      </c>
      <c r="B48" s="1" t="s">
        <v>2675</v>
      </c>
      <c r="C48" s="45" t="s">
        <v>2676</v>
      </c>
      <c r="D48" s="1" t="s">
        <v>2630</v>
      </c>
      <c r="E48" s="1" t="s">
        <v>2673</v>
      </c>
    </row>
    <row r="49" customFormat="false" ht="15" hidden="false" customHeight="false" outlineLevel="0" collapsed="false">
      <c r="A49" s="1" t="s">
        <v>2677</v>
      </c>
      <c r="B49" s="1" t="s">
        <v>2678</v>
      </c>
      <c r="C49" s="45" t="s">
        <v>2679</v>
      </c>
      <c r="D49" s="1" t="s">
        <v>2630</v>
      </c>
      <c r="E49" s="1" t="s">
        <v>2673</v>
      </c>
    </row>
    <row r="50" customFormat="false" ht="15" hidden="false" customHeight="false" outlineLevel="0" collapsed="false">
      <c r="A50" s="1" t="s">
        <v>2680</v>
      </c>
      <c r="B50" s="1" t="s">
        <v>2681</v>
      </c>
      <c r="C50" s="45" t="s">
        <v>2682</v>
      </c>
      <c r="D50" s="1" t="s">
        <v>2630</v>
      </c>
      <c r="E50" s="1" t="s">
        <v>2673</v>
      </c>
    </row>
    <row r="51" customFormat="false" ht="15" hidden="false" customHeight="false" outlineLevel="0" collapsed="false">
      <c r="A51" s="1" t="s">
        <v>2692</v>
      </c>
      <c r="B51" s="1" t="s">
        <v>2693</v>
      </c>
      <c r="C51" s="45" t="s">
        <v>2694</v>
      </c>
      <c r="D51" s="1" t="s">
        <v>2686</v>
      </c>
      <c r="E51" s="1" t="s">
        <v>2691</v>
      </c>
    </row>
    <row r="52" customFormat="false" ht="15" hidden="false" customHeight="false" outlineLevel="0" collapsed="false">
      <c r="A52" s="1" t="s">
        <v>2695</v>
      </c>
      <c r="B52" s="1" t="s">
        <v>2696</v>
      </c>
      <c r="C52" s="45" t="s">
        <v>2697</v>
      </c>
      <c r="D52" s="1" t="s">
        <v>2686</v>
      </c>
      <c r="E52" s="1" t="s">
        <v>2698</v>
      </c>
    </row>
    <row r="53" customFormat="false" ht="15" hidden="false" customHeight="false" outlineLevel="0" collapsed="false">
      <c r="A53" s="1" t="s">
        <v>2699</v>
      </c>
      <c r="B53" s="1" t="s">
        <v>2700</v>
      </c>
      <c r="C53" s="45" t="s">
        <v>2701</v>
      </c>
      <c r="D53" s="1" t="s">
        <v>2686</v>
      </c>
      <c r="E53" s="1" t="s">
        <v>2702</v>
      </c>
    </row>
    <row r="54" customFormat="false" ht="15" hidden="false" customHeight="false" outlineLevel="0" collapsed="false">
      <c r="A54" s="1" t="s">
        <v>2707</v>
      </c>
      <c r="B54" s="1" t="s">
        <v>2708</v>
      </c>
      <c r="C54" s="45" t="s">
        <v>2709</v>
      </c>
      <c r="D54" s="1" t="s">
        <v>2686</v>
      </c>
      <c r="E54" s="1" t="s">
        <v>2706</v>
      </c>
    </row>
    <row r="55" customFormat="false" ht="15" hidden="false" customHeight="false" outlineLevel="0" collapsed="false">
      <c r="A55" s="1" t="s">
        <v>2719</v>
      </c>
      <c r="B55" s="1" t="s">
        <v>2720</v>
      </c>
      <c r="C55" s="45" t="s">
        <v>2721</v>
      </c>
      <c r="D55" s="1" t="s">
        <v>2686</v>
      </c>
      <c r="E55" s="1" t="s">
        <v>2722</v>
      </c>
    </row>
    <row r="56" customFormat="false" ht="15" hidden="false" customHeight="false" outlineLevel="0" collapsed="false">
      <c r="A56" s="1" t="s">
        <v>2726</v>
      </c>
      <c r="B56" s="1" t="s">
        <v>2727</v>
      </c>
      <c r="C56" s="45" t="s">
        <v>2728</v>
      </c>
      <c r="D56" s="1" t="s">
        <v>2686</v>
      </c>
      <c r="E56" s="1" t="s">
        <v>2722</v>
      </c>
    </row>
    <row r="57" customFormat="false" ht="15" hidden="false" customHeight="false" outlineLevel="0" collapsed="false">
      <c r="A57" s="1" t="s">
        <v>2729</v>
      </c>
      <c r="B57" s="1" t="s">
        <v>2730</v>
      </c>
      <c r="C57" s="45" t="s">
        <v>2731</v>
      </c>
      <c r="D57" s="1" t="s">
        <v>2686</v>
      </c>
      <c r="E57" s="1" t="s">
        <v>2722</v>
      </c>
    </row>
    <row r="58" customFormat="false" ht="15" hidden="false" customHeight="false" outlineLevel="0" collapsed="false">
      <c r="A58" s="1" t="s">
        <v>2732</v>
      </c>
      <c r="B58" s="1" t="s">
        <v>2733</v>
      </c>
      <c r="C58" s="45" t="s">
        <v>2734</v>
      </c>
      <c r="D58" s="1" t="s">
        <v>2686</v>
      </c>
      <c r="E58" s="1" t="s">
        <v>2735</v>
      </c>
    </row>
    <row r="59" customFormat="false" ht="15" hidden="false" customHeight="false" outlineLevel="0" collapsed="false">
      <c r="A59" s="1" t="s">
        <v>2736</v>
      </c>
      <c r="B59" s="1" t="s">
        <v>2737</v>
      </c>
      <c r="C59" s="45" t="s">
        <v>2738</v>
      </c>
      <c r="D59" s="1" t="s">
        <v>2686</v>
      </c>
      <c r="E59" s="1" t="s">
        <v>2735</v>
      </c>
    </row>
    <row r="60" customFormat="false" ht="15" hidden="false" customHeight="false" outlineLevel="0" collapsed="false">
      <c r="A60" s="1" t="s">
        <v>2739</v>
      </c>
      <c r="B60" s="1" t="s">
        <v>2740</v>
      </c>
      <c r="C60" s="45" t="s">
        <v>2741</v>
      </c>
      <c r="D60" s="1" t="s">
        <v>2686</v>
      </c>
      <c r="E60" s="1" t="s">
        <v>2742</v>
      </c>
    </row>
    <row r="61" customFormat="false" ht="15" hidden="false" customHeight="false" outlineLevel="0" collapsed="false">
      <c r="A61" s="1" t="s">
        <v>2746</v>
      </c>
      <c r="B61" s="1" t="s">
        <v>2747</v>
      </c>
      <c r="C61" s="45" t="s">
        <v>2748</v>
      </c>
      <c r="D61" s="1" t="s">
        <v>2686</v>
      </c>
      <c r="E61" s="1" t="s">
        <v>2742</v>
      </c>
    </row>
    <row r="62" customFormat="false" ht="15" hidden="false" customHeight="false" outlineLevel="0" collapsed="false">
      <c r="A62" s="1" t="s">
        <v>2749</v>
      </c>
      <c r="B62" s="1" t="s">
        <v>2750</v>
      </c>
      <c r="C62" s="45" t="s">
        <v>2751</v>
      </c>
      <c r="D62" s="1" t="s">
        <v>2686</v>
      </c>
      <c r="E62" s="1" t="s">
        <v>2752</v>
      </c>
    </row>
    <row r="63" customFormat="false" ht="15" hidden="false" customHeight="false" outlineLevel="0" collapsed="false">
      <c r="A63" s="1" t="s">
        <v>2753</v>
      </c>
      <c r="B63" s="1" t="s">
        <v>2754</v>
      </c>
      <c r="C63" s="45" t="s">
        <v>2755</v>
      </c>
      <c r="D63" s="1" t="s">
        <v>2686</v>
      </c>
      <c r="E63" s="1" t="s">
        <v>2752</v>
      </c>
    </row>
    <row r="64" customFormat="false" ht="15" hidden="false" customHeight="false" outlineLevel="0" collapsed="false">
      <c r="A64" s="1" t="s">
        <v>2756</v>
      </c>
      <c r="B64" s="1" t="s">
        <v>2757</v>
      </c>
      <c r="C64" s="45" t="s">
        <v>2758</v>
      </c>
      <c r="D64" s="1" t="s">
        <v>2686</v>
      </c>
      <c r="E64" s="1" t="s">
        <v>2752</v>
      </c>
    </row>
    <row r="65" customFormat="false" ht="15" hidden="false" customHeight="false" outlineLevel="0" collapsed="false">
      <c r="A65" s="1" t="s">
        <v>2766</v>
      </c>
      <c r="B65" s="1" t="s">
        <v>2767</v>
      </c>
      <c r="C65" s="45" t="s">
        <v>2768</v>
      </c>
      <c r="D65" s="1" t="s">
        <v>2686</v>
      </c>
      <c r="E65" s="1" t="s">
        <v>2765</v>
      </c>
    </row>
    <row r="66" customFormat="false" ht="15" hidden="false" customHeight="false" outlineLevel="0" collapsed="false">
      <c r="A66" s="1" t="s">
        <v>2769</v>
      </c>
      <c r="B66" s="1" t="s">
        <v>2770</v>
      </c>
      <c r="C66" s="45" t="s">
        <v>2771</v>
      </c>
      <c r="D66" s="1" t="s">
        <v>2686</v>
      </c>
      <c r="E66" s="1" t="s">
        <v>2765</v>
      </c>
    </row>
    <row r="67" customFormat="false" ht="15" hidden="false" customHeight="false" outlineLevel="0" collapsed="false">
      <c r="A67" s="1" t="s">
        <v>2775</v>
      </c>
      <c r="B67" s="1" t="s">
        <v>2776</v>
      </c>
      <c r="C67" s="45" t="s">
        <v>2777</v>
      </c>
      <c r="D67" s="1" t="s">
        <v>2686</v>
      </c>
      <c r="E67" s="1" t="s">
        <v>2778</v>
      </c>
    </row>
    <row r="68" customFormat="false" ht="15" hidden="false" customHeight="false" outlineLevel="0" collapsed="false">
      <c r="A68" s="1" t="s">
        <v>2779</v>
      </c>
      <c r="B68" s="1" t="s">
        <v>2780</v>
      </c>
      <c r="C68" s="45" t="s">
        <v>2781</v>
      </c>
      <c r="D68" s="1" t="s">
        <v>2686</v>
      </c>
      <c r="E68" s="1" t="s">
        <v>2778</v>
      </c>
    </row>
    <row r="69" customFormat="false" ht="15" hidden="false" customHeight="false" outlineLevel="0" collapsed="false">
      <c r="A69" s="1" t="s">
        <v>2782</v>
      </c>
      <c r="B69" s="1" t="s">
        <v>2783</v>
      </c>
      <c r="C69" s="45" t="s">
        <v>2784</v>
      </c>
      <c r="D69" s="1" t="s">
        <v>2686</v>
      </c>
      <c r="E69" s="1" t="s">
        <v>2778</v>
      </c>
    </row>
    <row r="70" customFormat="false" ht="15" hidden="false" customHeight="false" outlineLevel="0" collapsed="false">
      <c r="A70" s="1" t="s">
        <v>2785</v>
      </c>
      <c r="B70" s="1" t="s">
        <v>2786</v>
      </c>
      <c r="C70" s="45" t="s">
        <v>2787</v>
      </c>
      <c r="D70" s="1" t="s">
        <v>2686</v>
      </c>
      <c r="E70" s="1" t="s">
        <v>2778</v>
      </c>
    </row>
    <row r="71" customFormat="false" ht="15" hidden="false" customHeight="false" outlineLevel="0" collapsed="false">
      <c r="A71" s="1" t="s">
        <v>2791</v>
      </c>
      <c r="B71" s="1" t="s">
        <v>2792</v>
      </c>
      <c r="C71" s="45" t="s">
        <v>2793</v>
      </c>
      <c r="D71" s="1" t="s">
        <v>2686</v>
      </c>
      <c r="E71" s="1" t="s">
        <v>2778</v>
      </c>
    </row>
    <row r="72" customFormat="false" ht="15" hidden="false" customHeight="false" outlineLevel="0" collapsed="false">
      <c r="A72" s="1" t="s">
        <v>2797</v>
      </c>
      <c r="B72" s="1" t="s">
        <v>2798</v>
      </c>
      <c r="C72" s="45" t="s">
        <v>2799</v>
      </c>
      <c r="D72" s="1" t="s">
        <v>2686</v>
      </c>
      <c r="E72" s="1" t="s">
        <v>2800</v>
      </c>
    </row>
    <row r="73" customFormat="false" ht="15" hidden="false" customHeight="false" outlineLevel="0" collapsed="false">
      <c r="A73" s="1" t="s">
        <v>2801</v>
      </c>
      <c r="B73" s="1" t="s">
        <v>2802</v>
      </c>
      <c r="C73" s="45" t="s">
        <v>2803</v>
      </c>
      <c r="D73" s="1" t="s">
        <v>2686</v>
      </c>
      <c r="E73" s="1" t="s">
        <v>2800</v>
      </c>
    </row>
    <row r="74" customFormat="false" ht="15" hidden="false" customHeight="false" outlineLevel="0" collapsed="false">
      <c r="A74" s="1" t="s">
        <v>2804</v>
      </c>
      <c r="B74" s="1" t="s">
        <v>2805</v>
      </c>
      <c r="C74" s="45" t="s">
        <v>2806</v>
      </c>
      <c r="D74" s="1" t="s">
        <v>2686</v>
      </c>
      <c r="E74" s="1" t="s">
        <v>2807</v>
      </c>
    </row>
    <row r="75" customFormat="false" ht="15" hidden="false" customHeight="false" outlineLevel="0" collapsed="false">
      <c r="A75" s="1" t="s">
        <v>2808</v>
      </c>
      <c r="B75" s="1" t="s">
        <v>2809</v>
      </c>
      <c r="C75" s="45" t="s">
        <v>2810</v>
      </c>
      <c r="D75" s="1" t="s">
        <v>2686</v>
      </c>
      <c r="E75" s="1" t="s">
        <v>2811</v>
      </c>
    </row>
    <row r="76" customFormat="false" ht="15" hidden="false" customHeight="false" outlineLevel="0" collapsed="false">
      <c r="A76" s="1" t="s">
        <v>2812</v>
      </c>
      <c r="B76" s="1" t="s">
        <v>2813</v>
      </c>
      <c r="C76" s="45" t="s">
        <v>2814</v>
      </c>
      <c r="D76" s="1" t="s">
        <v>2686</v>
      </c>
      <c r="E76" s="1" t="s">
        <v>2811</v>
      </c>
    </row>
    <row r="77" customFormat="false" ht="15" hidden="false" customHeight="false" outlineLevel="0" collapsed="false">
      <c r="A77" s="1" t="s">
        <v>2815</v>
      </c>
      <c r="B77" s="1" t="s">
        <v>2816</v>
      </c>
      <c r="C77" s="45" t="s">
        <v>2817</v>
      </c>
      <c r="D77" s="1" t="s">
        <v>2686</v>
      </c>
      <c r="E77" s="1" t="s">
        <v>2811</v>
      </c>
    </row>
    <row r="78" customFormat="false" ht="15" hidden="false" customHeight="false" outlineLevel="0" collapsed="false">
      <c r="A78" s="1" t="s">
        <v>2818</v>
      </c>
      <c r="B78" s="1" t="s">
        <v>2819</v>
      </c>
      <c r="C78" s="45" t="s">
        <v>2820</v>
      </c>
      <c r="D78" s="1" t="s">
        <v>2686</v>
      </c>
      <c r="E78" s="1" t="s">
        <v>2821</v>
      </c>
    </row>
    <row r="79" customFormat="false" ht="15" hidden="false" customHeight="false" outlineLevel="0" collapsed="false">
      <c r="A79" s="1" t="s">
        <v>2822</v>
      </c>
      <c r="B79" s="1" t="s">
        <v>2823</v>
      </c>
      <c r="C79" s="45" t="s">
        <v>2824</v>
      </c>
      <c r="D79" s="1" t="s">
        <v>2686</v>
      </c>
      <c r="E79" s="1" t="s">
        <v>2825</v>
      </c>
    </row>
    <row r="80" customFormat="false" ht="15" hidden="false" customHeight="false" outlineLevel="0" collapsed="false">
      <c r="A80" s="1" t="s">
        <v>2826</v>
      </c>
      <c r="B80" s="1" t="s">
        <v>2827</v>
      </c>
      <c r="C80" s="45" t="s">
        <v>2828</v>
      </c>
      <c r="D80" s="1" t="s">
        <v>2686</v>
      </c>
      <c r="E80" s="1" t="s">
        <v>2829</v>
      </c>
    </row>
    <row r="81" customFormat="false" ht="15" hidden="false" customHeight="false" outlineLevel="0" collapsed="false">
      <c r="A81" s="1" t="s">
        <v>2830</v>
      </c>
      <c r="B81" s="1" t="s">
        <v>2831</v>
      </c>
      <c r="C81" s="45" t="s">
        <v>2832</v>
      </c>
      <c r="D81" s="1" t="s">
        <v>2686</v>
      </c>
      <c r="E81" s="1" t="s">
        <v>2833</v>
      </c>
    </row>
    <row r="82" customFormat="false" ht="15" hidden="false" customHeight="false" outlineLevel="0" collapsed="false">
      <c r="A82" s="1" t="s">
        <v>2834</v>
      </c>
      <c r="B82" s="1" t="s">
        <v>2835</v>
      </c>
      <c r="C82" s="45" t="s">
        <v>2836</v>
      </c>
      <c r="D82" s="1" t="s">
        <v>2686</v>
      </c>
      <c r="E82" s="1" t="s">
        <v>2833</v>
      </c>
    </row>
    <row r="83" customFormat="false" ht="15" hidden="false" customHeight="false" outlineLevel="0" collapsed="false">
      <c r="A83" s="1" t="s">
        <v>2837</v>
      </c>
      <c r="B83" s="1" t="s">
        <v>2838</v>
      </c>
      <c r="C83" s="45" t="s">
        <v>2839</v>
      </c>
      <c r="D83" s="1" t="s">
        <v>2686</v>
      </c>
      <c r="E83" s="1" t="s">
        <v>2833</v>
      </c>
    </row>
    <row r="84" customFormat="false" ht="15" hidden="false" customHeight="false" outlineLevel="0" collapsed="false">
      <c r="A84" s="1" t="s">
        <v>2840</v>
      </c>
      <c r="B84" s="1" t="s">
        <v>2841</v>
      </c>
      <c r="C84" s="45" t="s">
        <v>2842</v>
      </c>
      <c r="D84" s="1" t="s">
        <v>2686</v>
      </c>
      <c r="E84" s="1" t="s">
        <v>2843</v>
      </c>
    </row>
    <row r="85" customFormat="false" ht="15" hidden="false" customHeight="false" outlineLevel="0" collapsed="false">
      <c r="A85" s="1" t="s">
        <v>2847</v>
      </c>
      <c r="B85" s="1" t="s">
        <v>2848</v>
      </c>
      <c r="C85" s="45" t="s">
        <v>2849</v>
      </c>
      <c r="D85" s="1" t="s">
        <v>2686</v>
      </c>
      <c r="E85" s="1" t="s">
        <v>2850</v>
      </c>
    </row>
    <row r="86" customFormat="false" ht="15" hidden="false" customHeight="false" outlineLevel="0" collapsed="false">
      <c r="A86" s="1" t="s">
        <v>2851</v>
      </c>
      <c r="B86" s="1" t="s">
        <v>2852</v>
      </c>
      <c r="C86" s="45" t="s">
        <v>2853</v>
      </c>
      <c r="D86" s="1" t="s">
        <v>2686</v>
      </c>
      <c r="E86" s="1" t="s">
        <v>2854</v>
      </c>
    </row>
    <row r="87" customFormat="false" ht="15" hidden="false" customHeight="false" outlineLevel="0" collapsed="false">
      <c r="A87" s="1" t="s">
        <v>2855</v>
      </c>
      <c r="B87" s="1" t="s">
        <v>2856</v>
      </c>
      <c r="C87" s="45" t="s">
        <v>2857</v>
      </c>
      <c r="D87" s="1" t="s">
        <v>2686</v>
      </c>
      <c r="E87" s="1" t="s">
        <v>2858</v>
      </c>
    </row>
    <row r="88" customFormat="false" ht="15" hidden="false" customHeight="false" outlineLevel="0" collapsed="false">
      <c r="A88" s="1" t="s">
        <v>2862</v>
      </c>
      <c r="B88" s="1" t="s">
        <v>2863</v>
      </c>
      <c r="C88" s="45" t="s">
        <v>2864</v>
      </c>
      <c r="D88" s="1" t="s">
        <v>2686</v>
      </c>
      <c r="E88" s="1" t="s">
        <v>2858</v>
      </c>
    </row>
    <row r="89" customFormat="false" ht="15" hidden="false" customHeight="false" outlineLevel="0" collapsed="false">
      <c r="A89" s="1" t="s">
        <v>2868</v>
      </c>
      <c r="B89" s="1" t="s">
        <v>2869</v>
      </c>
      <c r="C89" s="45" t="s">
        <v>2870</v>
      </c>
      <c r="D89" s="1" t="s">
        <v>2686</v>
      </c>
      <c r="E89" s="1" t="s">
        <v>2858</v>
      </c>
    </row>
    <row r="90" customFormat="false" ht="15" hidden="false" customHeight="false" outlineLevel="0" collapsed="false">
      <c r="A90" s="1" t="s">
        <v>2871</v>
      </c>
      <c r="B90" s="1" t="s">
        <v>2872</v>
      </c>
      <c r="C90" s="45" t="s">
        <v>2873</v>
      </c>
      <c r="D90" s="1" t="s">
        <v>2686</v>
      </c>
      <c r="E90" s="1" t="s">
        <v>2858</v>
      </c>
    </row>
    <row r="91" customFormat="false" ht="15" hidden="false" customHeight="false" outlineLevel="0" collapsed="false">
      <c r="A91" s="1" t="s">
        <v>2874</v>
      </c>
      <c r="B91" s="1" t="s">
        <v>2875</v>
      </c>
      <c r="C91" s="45" t="s">
        <v>2876</v>
      </c>
      <c r="D91" s="1" t="s">
        <v>2686</v>
      </c>
      <c r="E91" s="1" t="s">
        <v>2858</v>
      </c>
    </row>
    <row r="92" customFormat="false" ht="15" hidden="false" customHeight="false" outlineLevel="0" collapsed="false">
      <c r="A92" s="1" t="s">
        <v>2883</v>
      </c>
      <c r="B92" s="1" t="s">
        <v>2884</v>
      </c>
      <c r="C92" s="45" t="s">
        <v>2885</v>
      </c>
      <c r="D92" s="1" t="s">
        <v>2686</v>
      </c>
      <c r="E92" s="1" t="s">
        <v>2858</v>
      </c>
    </row>
    <row r="93" customFormat="false" ht="15" hidden="false" customHeight="false" outlineLevel="0" collapsed="false">
      <c r="A93" s="1" t="s">
        <v>2895</v>
      </c>
      <c r="B93" s="1" t="s">
        <v>2896</v>
      </c>
      <c r="C93" s="45" t="s">
        <v>2897</v>
      </c>
      <c r="D93" s="1" t="s">
        <v>2686</v>
      </c>
      <c r="E93" s="1" t="s">
        <v>2898</v>
      </c>
    </row>
    <row r="94" customFormat="false" ht="15" hidden="false" customHeight="false" outlineLevel="0" collapsed="false">
      <c r="A94" s="1" t="s">
        <v>2903</v>
      </c>
      <c r="B94" s="1" t="s">
        <v>2904</v>
      </c>
      <c r="C94" s="45" t="s">
        <v>2905</v>
      </c>
      <c r="D94" s="1" t="s">
        <v>2686</v>
      </c>
      <c r="E94" s="1" t="s">
        <v>2906</v>
      </c>
    </row>
    <row r="95" customFormat="false" ht="15" hidden="false" customHeight="false" outlineLevel="0" collapsed="false">
      <c r="A95" s="1" t="s">
        <v>2914</v>
      </c>
      <c r="B95" s="1" t="s">
        <v>2915</v>
      </c>
      <c r="C95" s="45" t="s">
        <v>2916</v>
      </c>
      <c r="D95" s="1" t="s">
        <v>2686</v>
      </c>
      <c r="E95" s="1" t="s">
        <v>2910</v>
      </c>
    </row>
    <row r="96" customFormat="false" ht="15" hidden="false" customHeight="false" outlineLevel="0" collapsed="false">
      <c r="A96" s="1" t="s">
        <v>2917</v>
      </c>
      <c r="B96" s="1" t="s">
        <v>2918</v>
      </c>
      <c r="C96" s="45" t="s">
        <v>2919</v>
      </c>
      <c r="D96" s="1" t="s">
        <v>2686</v>
      </c>
      <c r="E96" s="1" t="s">
        <v>2910</v>
      </c>
    </row>
    <row r="97" customFormat="false" ht="15" hidden="false" customHeight="false" outlineLevel="0" collapsed="false">
      <c r="A97" s="1" t="s">
        <v>2920</v>
      </c>
      <c r="B97" s="1" t="s">
        <v>2921</v>
      </c>
      <c r="C97" s="45" t="s">
        <v>2922</v>
      </c>
      <c r="D97" s="1" t="s">
        <v>2686</v>
      </c>
      <c r="E97" s="1" t="s">
        <v>2910</v>
      </c>
    </row>
    <row r="98" customFormat="false" ht="15" hidden="false" customHeight="false" outlineLevel="0" collapsed="false">
      <c r="A98" s="1" t="s">
        <v>2923</v>
      </c>
      <c r="B98" s="1" t="s">
        <v>2924</v>
      </c>
      <c r="C98" s="45" t="s">
        <v>2925</v>
      </c>
      <c r="D98" s="1" t="s">
        <v>2686</v>
      </c>
      <c r="E98" s="1" t="s">
        <v>2910</v>
      </c>
    </row>
    <row r="99" customFormat="false" ht="15" hidden="false" customHeight="false" outlineLevel="0" collapsed="false">
      <c r="A99" s="49" t="s">
        <v>2929</v>
      </c>
      <c r="B99" s="49" t="s">
        <v>2930</v>
      </c>
      <c r="C99" s="45"/>
      <c r="D99" s="1" t="s">
        <v>2686</v>
      </c>
      <c r="E99" s="1"/>
    </row>
    <row r="100" customFormat="false" ht="15" hidden="false" customHeight="false" outlineLevel="0" collapsed="false">
      <c r="A100" s="49" t="s">
        <v>2931</v>
      </c>
      <c r="B100" s="49" t="s">
        <v>2932</v>
      </c>
      <c r="C100" s="45"/>
      <c r="D100" s="1" t="s">
        <v>2686</v>
      </c>
      <c r="E100" s="1"/>
    </row>
    <row r="101" customFormat="false" ht="15" hidden="false" customHeight="false" outlineLevel="0" collapsed="false">
      <c r="A101" s="49" t="s">
        <v>2937</v>
      </c>
      <c r="B101" s="49" t="s">
        <v>2938</v>
      </c>
      <c r="C101" s="45"/>
      <c r="D101" s="1" t="s">
        <v>2686</v>
      </c>
      <c r="E101" s="1"/>
    </row>
    <row r="102" customFormat="false" ht="15" hidden="false" customHeight="false" outlineLevel="0" collapsed="false">
      <c r="A102" s="1" t="s">
        <v>2939</v>
      </c>
      <c r="B102" s="1" t="s">
        <v>2940</v>
      </c>
      <c r="C102" s="45" t="s">
        <v>2941</v>
      </c>
      <c r="D102" s="1" t="s">
        <v>2942</v>
      </c>
      <c r="E102" s="1" t="s">
        <v>2943</v>
      </c>
    </row>
    <row r="103" customFormat="false" ht="15" hidden="false" customHeight="false" outlineLevel="0" collapsed="false">
      <c r="A103" s="1" t="s">
        <v>2948</v>
      </c>
      <c r="B103" s="1" t="s">
        <v>2949</v>
      </c>
      <c r="C103" s="45" t="s">
        <v>2950</v>
      </c>
      <c r="D103" s="1" t="s">
        <v>2942</v>
      </c>
      <c r="E103" s="1" t="s">
        <v>2951</v>
      </c>
    </row>
    <row r="104" customFormat="false" ht="15" hidden="false" customHeight="false" outlineLevel="0" collapsed="false">
      <c r="A104" s="1" t="s">
        <v>2952</v>
      </c>
      <c r="B104" s="1" t="s">
        <v>2953</v>
      </c>
      <c r="C104" s="45" t="s">
        <v>2954</v>
      </c>
      <c r="D104" s="1" t="s">
        <v>2942</v>
      </c>
      <c r="E104" s="1" t="s">
        <v>2951</v>
      </c>
    </row>
    <row r="105" customFormat="false" ht="15" hidden="false" customHeight="false" outlineLevel="0" collapsed="false">
      <c r="A105" s="1" t="s">
        <v>2960</v>
      </c>
      <c r="B105" s="1" t="s">
        <v>2961</v>
      </c>
      <c r="C105" s="45" t="s">
        <v>2962</v>
      </c>
      <c r="D105" s="1" t="s">
        <v>2958</v>
      </c>
      <c r="E105" s="1" t="s">
        <v>2959</v>
      </c>
    </row>
    <row r="106" customFormat="false" ht="15" hidden="false" customHeight="false" outlineLevel="0" collapsed="false">
      <c r="A106" s="1" t="s">
        <v>2963</v>
      </c>
      <c r="B106" s="1" t="s">
        <v>2964</v>
      </c>
      <c r="C106" s="45" t="s">
        <v>2965</v>
      </c>
      <c r="D106" s="1" t="s">
        <v>2958</v>
      </c>
      <c r="E106" s="1" t="s">
        <v>2966</v>
      </c>
    </row>
    <row r="107" customFormat="false" ht="15" hidden="false" customHeight="false" outlineLevel="0" collapsed="false">
      <c r="A107" s="1" t="s">
        <v>2967</v>
      </c>
      <c r="B107" s="1" t="s">
        <v>2968</v>
      </c>
      <c r="C107" s="45" t="s">
        <v>2969</v>
      </c>
      <c r="D107" s="1" t="s">
        <v>2970</v>
      </c>
      <c r="E107" s="1" t="s">
        <v>2971</v>
      </c>
    </row>
    <row r="108" customFormat="false" ht="15" hidden="false" customHeight="false" outlineLevel="0" collapsed="false">
      <c r="A108" s="1" t="s">
        <v>2972</v>
      </c>
      <c r="B108" s="1" t="s">
        <v>2973</v>
      </c>
      <c r="C108" s="45" t="s">
        <v>2974</v>
      </c>
      <c r="D108" s="1" t="s">
        <v>2975</v>
      </c>
      <c r="E108" s="1" t="s">
        <v>2976</v>
      </c>
    </row>
    <row r="109" customFormat="false" ht="15" hidden="false" customHeight="false" outlineLevel="0" collapsed="false">
      <c r="A109" s="1" t="s">
        <v>2981</v>
      </c>
      <c r="B109" s="1" t="s">
        <v>2982</v>
      </c>
      <c r="C109" s="45" t="s">
        <v>2983</v>
      </c>
      <c r="D109" s="1" t="s">
        <v>2975</v>
      </c>
      <c r="E109" s="1" t="s">
        <v>2984</v>
      </c>
    </row>
    <row r="110" customFormat="false" ht="15" hidden="false" customHeight="false" outlineLevel="0" collapsed="false">
      <c r="A110" s="1" t="s">
        <v>2985</v>
      </c>
      <c r="B110" s="1" t="s">
        <v>2986</v>
      </c>
      <c r="C110" s="45" t="s">
        <v>2987</v>
      </c>
      <c r="D110" s="1" t="s">
        <v>2975</v>
      </c>
      <c r="E110" s="1" t="s">
        <v>2988</v>
      </c>
    </row>
    <row r="111" customFormat="false" ht="15" hidden="false" customHeight="false" outlineLevel="0" collapsed="false">
      <c r="A111" s="1" t="s">
        <v>2989</v>
      </c>
      <c r="B111" s="1" t="s">
        <v>2990</v>
      </c>
      <c r="C111" s="45" t="s">
        <v>2991</v>
      </c>
      <c r="D111" s="1" t="s">
        <v>2975</v>
      </c>
      <c r="E111" s="1" t="s">
        <v>2992</v>
      </c>
    </row>
    <row r="112" customFormat="false" ht="15" hidden="false" customHeight="false" outlineLevel="0" collapsed="false">
      <c r="A112" s="1" t="s">
        <v>2993</v>
      </c>
      <c r="B112" s="1" t="s">
        <v>2994</v>
      </c>
      <c r="C112" s="45" t="s">
        <v>2995</v>
      </c>
      <c r="D112" s="1" t="s">
        <v>2975</v>
      </c>
      <c r="E112" s="1" t="s">
        <v>2996</v>
      </c>
    </row>
    <row r="113" customFormat="false" ht="15" hidden="false" customHeight="false" outlineLevel="0" collapsed="false">
      <c r="A113" s="1" t="s">
        <v>2997</v>
      </c>
      <c r="B113" s="1" t="s">
        <v>2998</v>
      </c>
      <c r="C113" s="45" t="s">
        <v>2999</v>
      </c>
      <c r="D113" s="1" t="s">
        <v>2975</v>
      </c>
      <c r="E113" s="1" t="s">
        <v>3000</v>
      </c>
    </row>
    <row r="114" customFormat="false" ht="15" hidden="false" customHeight="false" outlineLevel="0" collapsed="false">
      <c r="A114" s="1" t="s">
        <v>3001</v>
      </c>
      <c r="B114" s="1" t="s">
        <v>3002</v>
      </c>
      <c r="C114" s="45" t="s">
        <v>3003</v>
      </c>
      <c r="D114" s="1" t="s">
        <v>2975</v>
      </c>
      <c r="E114" s="1" t="s">
        <v>3004</v>
      </c>
    </row>
    <row r="115" customFormat="false" ht="15" hidden="false" customHeight="false" outlineLevel="0" collapsed="false">
      <c r="A115" s="1" t="s">
        <v>3005</v>
      </c>
      <c r="B115" s="1" t="s">
        <v>3006</v>
      </c>
      <c r="C115" s="45" t="s">
        <v>3007</v>
      </c>
      <c r="D115" s="1" t="s">
        <v>2975</v>
      </c>
      <c r="E115" s="1" t="s">
        <v>3008</v>
      </c>
    </row>
    <row r="116" customFormat="false" ht="15" hidden="false" customHeight="false" outlineLevel="0" collapsed="false">
      <c r="A116" s="1" t="s">
        <v>3009</v>
      </c>
      <c r="B116" s="1" t="s">
        <v>3010</v>
      </c>
      <c r="C116" s="45" t="s">
        <v>3011</v>
      </c>
      <c r="D116" s="1" t="s">
        <v>2975</v>
      </c>
      <c r="E116" s="1" t="s">
        <v>3012</v>
      </c>
    </row>
    <row r="117" customFormat="false" ht="15" hidden="false" customHeight="false" outlineLevel="0" collapsed="false">
      <c r="A117" s="1" t="s">
        <v>3013</v>
      </c>
      <c r="B117" s="1" t="s">
        <v>3014</v>
      </c>
      <c r="C117" s="45" t="s">
        <v>3015</v>
      </c>
      <c r="D117" s="1" t="s">
        <v>2975</v>
      </c>
      <c r="E117" s="1" t="s">
        <v>3016</v>
      </c>
    </row>
    <row r="118" customFormat="false" ht="15" hidden="false" customHeight="false" outlineLevel="0" collapsed="false">
      <c r="A118" s="1" t="s">
        <v>3017</v>
      </c>
      <c r="B118" s="1" t="s">
        <v>3018</v>
      </c>
      <c r="C118" s="45" t="s">
        <v>3019</v>
      </c>
      <c r="D118" s="1" t="s">
        <v>2975</v>
      </c>
      <c r="E118" s="1" t="s">
        <v>3020</v>
      </c>
    </row>
    <row r="119" customFormat="false" ht="15" hidden="false" customHeight="false" outlineLevel="0" collapsed="false">
      <c r="A119" s="49" t="s">
        <v>3027</v>
      </c>
      <c r="B119" s="49" t="s">
        <v>3028</v>
      </c>
      <c r="C119" s="45"/>
      <c r="D119" s="1" t="s">
        <v>2975</v>
      </c>
      <c r="E119" s="1"/>
    </row>
    <row r="120" customFormat="false" ht="15" hidden="false" customHeight="false" outlineLevel="0" collapsed="false">
      <c r="A120" s="1" t="s">
        <v>3029</v>
      </c>
      <c r="B120" s="1" t="s">
        <v>3030</v>
      </c>
      <c r="C120" s="45" t="s">
        <v>3031</v>
      </c>
      <c r="D120" s="1" t="s">
        <v>3032</v>
      </c>
      <c r="E120" s="1" t="s">
        <v>3033</v>
      </c>
    </row>
    <row r="121" customFormat="false" ht="15" hidden="false" customHeight="false" outlineLevel="0" collapsed="false">
      <c r="A121" s="1" t="s">
        <v>3034</v>
      </c>
      <c r="B121" s="1" t="s">
        <v>3035</v>
      </c>
      <c r="C121" s="45" t="s">
        <v>3036</v>
      </c>
      <c r="D121" s="1" t="s">
        <v>3032</v>
      </c>
      <c r="E121" s="1" t="s">
        <v>3037</v>
      </c>
    </row>
    <row r="122" customFormat="false" ht="15" hidden="false" customHeight="false" outlineLevel="0" collapsed="false">
      <c r="A122" s="1" t="s">
        <v>3038</v>
      </c>
      <c r="B122" s="1" t="s">
        <v>3039</v>
      </c>
      <c r="C122" s="45" t="s">
        <v>3040</v>
      </c>
      <c r="D122" s="1" t="s">
        <v>3032</v>
      </c>
      <c r="E122" s="1" t="s">
        <v>3037</v>
      </c>
    </row>
    <row r="123" customFormat="false" ht="15" hidden="false" customHeight="false" outlineLevel="0" collapsed="false">
      <c r="A123" s="1" t="s">
        <v>3041</v>
      </c>
      <c r="B123" s="1" t="s">
        <v>3042</v>
      </c>
      <c r="C123" s="45" t="s">
        <v>3043</v>
      </c>
      <c r="D123" s="1" t="s">
        <v>3032</v>
      </c>
      <c r="E123" s="1" t="s">
        <v>3037</v>
      </c>
    </row>
    <row r="124" customFormat="false" ht="15" hidden="false" customHeight="false" outlineLevel="0" collapsed="false">
      <c r="A124" s="49" t="s">
        <v>3044</v>
      </c>
      <c r="B124" s="49" t="s">
        <v>3045</v>
      </c>
      <c r="C124" s="45"/>
      <c r="D124" s="1" t="s">
        <v>3032</v>
      </c>
      <c r="E124" s="1"/>
    </row>
    <row r="125" customFormat="false" ht="15" hidden="false" customHeight="false" outlineLevel="0" collapsed="false">
      <c r="A125" s="1" t="s">
        <v>3055</v>
      </c>
      <c r="B125" s="1" t="s">
        <v>3056</v>
      </c>
      <c r="C125" s="45" t="s">
        <v>3057</v>
      </c>
      <c r="D125" s="1" t="s">
        <v>3058</v>
      </c>
      <c r="E125" s="1" t="s">
        <v>3059</v>
      </c>
    </row>
    <row r="126" customFormat="false" ht="15" hidden="false" customHeight="false" outlineLevel="0" collapsed="false">
      <c r="A126" s="1" t="s">
        <v>3060</v>
      </c>
      <c r="B126" s="1" t="s">
        <v>3061</v>
      </c>
      <c r="C126" s="45" t="s">
        <v>3062</v>
      </c>
      <c r="D126" s="1" t="s">
        <v>3058</v>
      </c>
      <c r="E126" s="1" t="s">
        <v>3063</v>
      </c>
    </row>
    <row r="127" customFormat="false" ht="15" hidden="false" customHeight="false" outlineLevel="0" collapsed="false">
      <c r="A127" s="1" t="s">
        <v>3068</v>
      </c>
      <c r="B127" s="1" t="s">
        <v>3069</v>
      </c>
      <c r="C127" s="45" t="s">
        <v>3070</v>
      </c>
      <c r="D127" s="1" t="s">
        <v>3058</v>
      </c>
      <c r="E127" s="1" t="s">
        <v>3071</v>
      </c>
    </row>
    <row r="128" customFormat="false" ht="15" hidden="false" customHeight="false" outlineLevel="0" collapsed="false">
      <c r="A128" s="1" t="s">
        <v>3072</v>
      </c>
      <c r="B128" s="1" t="s">
        <v>3073</v>
      </c>
      <c r="C128" s="45" t="s">
        <v>3074</v>
      </c>
      <c r="D128" s="1" t="s">
        <v>3058</v>
      </c>
      <c r="E128" s="1" t="s">
        <v>3071</v>
      </c>
    </row>
    <row r="129" customFormat="false" ht="15" hidden="false" customHeight="false" outlineLevel="0" collapsed="false">
      <c r="A129" s="1" t="s">
        <v>3079</v>
      </c>
      <c r="B129" s="1" t="s">
        <v>3080</v>
      </c>
      <c r="C129" s="45" t="s">
        <v>3081</v>
      </c>
      <c r="D129" s="1" t="s">
        <v>3058</v>
      </c>
      <c r="E129" s="1" t="s">
        <v>3082</v>
      </c>
    </row>
    <row r="130" customFormat="false" ht="15" hidden="false" customHeight="false" outlineLevel="0" collapsed="false">
      <c r="A130" s="1" t="s">
        <v>3083</v>
      </c>
      <c r="B130" s="1" t="s">
        <v>3084</v>
      </c>
      <c r="C130" s="45" t="s">
        <v>3085</v>
      </c>
      <c r="D130" s="1" t="s">
        <v>3058</v>
      </c>
      <c r="E130" s="1" t="s">
        <v>3082</v>
      </c>
    </row>
    <row r="131" customFormat="false" ht="15" hidden="false" customHeight="false" outlineLevel="0" collapsed="false">
      <c r="A131" s="1" t="s">
        <v>3086</v>
      </c>
      <c r="B131" s="1" t="s">
        <v>3087</v>
      </c>
      <c r="C131" s="45" t="s">
        <v>3088</v>
      </c>
      <c r="D131" s="1" t="s">
        <v>3058</v>
      </c>
      <c r="E131" s="1" t="s">
        <v>3089</v>
      </c>
    </row>
    <row r="132" customFormat="false" ht="15" hidden="false" customHeight="false" outlineLevel="0" collapsed="false">
      <c r="A132" s="1" t="s">
        <v>3090</v>
      </c>
      <c r="B132" s="1" t="s">
        <v>3091</v>
      </c>
      <c r="C132" s="45" t="s">
        <v>3092</v>
      </c>
      <c r="D132" s="1" t="s">
        <v>3058</v>
      </c>
      <c r="E132" s="1" t="s">
        <v>3089</v>
      </c>
    </row>
    <row r="133" customFormat="false" ht="15" hidden="false" customHeight="false" outlineLevel="0" collapsed="false">
      <c r="A133" s="1" t="s">
        <v>3093</v>
      </c>
      <c r="B133" s="1" t="s">
        <v>3094</v>
      </c>
      <c r="C133" s="45" t="s">
        <v>3095</v>
      </c>
      <c r="D133" s="1" t="s">
        <v>3058</v>
      </c>
      <c r="E133" s="1" t="s">
        <v>3089</v>
      </c>
    </row>
    <row r="134" customFormat="false" ht="15" hidden="false" customHeight="false" outlineLevel="0" collapsed="false">
      <c r="A134" s="1" t="s">
        <v>3096</v>
      </c>
      <c r="B134" s="1" t="s">
        <v>3097</v>
      </c>
      <c r="C134" s="45" t="s">
        <v>3098</v>
      </c>
      <c r="D134" s="1" t="s">
        <v>3058</v>
      </c>
      <c r="E134" s="1" t="s">
        <v>3099</v>
      </c>
    </row>
    <row r="135" customFormat="false" ht="15" hidden="false" customHeight="false" outlineLevel="0" collapsed="false">
      <c r="A135" s="1" t="s">
        <v>3100</v>
      </c>
      <c r="B135" s="1" t="s">
        <v>3101</v>
      </c>
      <c r="C135" s="45" t="s">
        <v>3102</v>
      </c>
      <c r="D135" s="1" t="s">
        <v>3058</v>
      </c>
      <c r="E135" s="1" t="s">
        <v>3099</v>
      </c>
    </row>
    <row r="136" customFormat="false" ht="15" hidden="false" customHeight="false" outlineLevel="0" collapsed="false">
      <c r="A136" s="1" t="s">
        <v>3103</v>
      </c>
      <c r="B136" s="1" t="s">
        <v>3104</v>
      </c>
      <c r="C136" s="45" t="s">
        <v>3105</v>
      </c>
      <c r="D136" s="1" t="s">
        <v>3058</v>
      </c>
      <c r="E136" s="1" t="s">
        <v>3099</v>
      </c>
    </row>
    <row r="137" customFormat="false" ht="15" hidden="false" customHeight="false" outlineLevel="0" collapsed="false">
      <c r="A137" s="1" t="s">
        <v>3106</v>
      </c>
      <c r="B137" s="1" t="s">
        <v>3107</v>
      </c>
      <c r="C137" s="45" t="s">
        <v>3108</v>
      </c>
      <c r="D137" s="1" t="s">
        <v>3058</v>
      </c>
      <c r="E137" s="1" t="s">
        <v>3099</v>
      </c>
    </row>
    <row r="138" customFormat="false" ht="15" hidden="false" customHeight="false" outlineLevel="0" collapsed="false">
      <c r="A138" s="1" t="s">
        <v>3109</v>
      </c>
      <c r="B138" s="1" t="s">
        <v>3110</v>
      </c>
      <c r="C138" s="45" t="s">
        <v>3111</v>
      </c>
      <c r="D138" s="1" t="s">
        <v>3058</v>
      </c>
      <c r="E138" s="1" t="s">
        <v>3099</v>
      </c>
    </row>
    <row r="139" customFormat="false" ht="15" hidden="false" customHeight="false" outlineLevel="0" collapsed="false">
      <c r="A139" s="1" t="s">
        <v>3112</v>
      </c>
      <c r="B139" s="1" t="s">
        <v>3113</v>
      </c>
      <c r="C139" s="45" t="s">
        <v>3114</v>
      </c>
      <c r="D139" s="1" t="s">
        <v>3058</v>
      </c>
      <c r="E139" s="1" t="s">
        <v>3115</v>
      </c>
    </row>
    <row r="140" customFormat="false" ht="15" hidden="false" customHeight="false" outlineLevel="0" collapsed="false">
      <c r="A140" s="1" t="s">
        <v>3116</v>
      </c>
      <c r="B140" s="1" t="s">
        <v>3117</v>
      </c>
      <c r="C140" s="45" t="s">
        <v>3118</v>
      </c>
      <c r="D140" s="1" t="s">
        <v>3058</v>
      </c>
      <c r="E140" s="1" t="s">
        <v>3115</v>
      </c>
    </row>
    <row r="141" customFormat="false" ht="15" hidden="false" customHeight="false" outlineLevel="0" collapsed="false">
      <c r="A141" s="1" t="s">
        <v>3123</v>
      </c>
      <c r="B141" s="1" t="s">
        <v>3124</v>
      </c>
      <c r="C141" s="45" t="s">
        <v>3125</v>
      </c>
      <c r="D141" s="1" t="s">
        <v>3058</v>
      </c>
      <c r="E141" s="1" t="s">
        <v>3126</v>
      </c>
    </row>
    <row r="142" customFormat="false" ht="15" hidden="false" customHeight="false" outlineLevel="0" collapsed="false">
      <c r="A142" s="1" t="s">
        <v>3127</v>
      </c>
      <c r="B142" s="1" t="s">
        <v>3128</v>
      </c>
      <c r="C142" s="45" t="s">
        <v>3129</v>
      </c>
      <c r="D142" s="1" t="s">
        <v>3058</v>
      </c>
      <c r="E142" s="1" t="s">
        <v>3126</v>
      </c>
    </row>
    <row r="143" customFormat="false" ht="15" hidden="false" customHeight="false" outlineLevel="0" collapsed="false">
      <c r="A143" s="1" t="s">
        <v>3130</v>
      </c>
      <c r="B143" s="1" t="s">
        <v>3131</v>
      </c>
      <c r="C143" s="45" t="s">
        <v>3132</v>
      </c>
      <c r="D143" s="1" t="s">
        <v>3058</v>
      </c>
      <c r="E143" s="1" t="s">
        <v>3126</v>
      </c>
    </row>
    <row r="144" customFormat="false" ht="15" hidden="false" customHeight="false" outlineLevel="0" collapsed="false">
      <c r="A144" s="1" t="s">
        <v>3133</v>
      </c>
      <c r="B144" s="1" t="s">
        <v>3134</v>
      </c>
      <c r="C144" s="45" t="s">
        <v>3135</v>
      </c>
      <c r="D144" s="1" t="s">
        <v>3058</v>
      </c>
      <c r="E144" s="1" t="s">
        <v>3136</v>
      </c>
    </row>
    <row r="145" customFormat="false" ht="15" hidden="false" customHeight="false" outlineLevel="0" collapsed="false">
      <c r="A145" s="1" t="s">
        <v>3137</v>
      </c>
      <c r="B145" s="1" t="s">
        <v>3138</v>
      </c>
      <c r="C145" s="45" t="s">
        <v>3139</v>
      </c>
      <c r="D145" s="1" t="s">
        <v>3058</v>
      </c>
      <c r="E145" s="1" t="s">
        <v>3136</v>
      </c>
    </row>
    <row r="146" customFormat="false" ht="15" hidden="false" customHeight="false" outlineLevel="0" collapsed="false">
      <c r="A146" s="1" t="s">
        <v>3144</v>
      </c>
      <c r="B146" s="1" t="s">
        <v>3145</v>
      </c>
      <c r="C146" s="45" t="s">
        <v>3146</v>
      </c>
      <c r="D146" s="1" t="s">
        <v>3058</v>
      </c>
      <c r="E146" s="1" t="s">
        <v>3147</v>
      </c>
    </row>
    <row r="147" customFormat="false" ht="15" hidden="false" customHeight="false" outlineLevel="0" collapsed="false">
      <c r="A147" s="1" t="s">
        <v>3154</v>
      </c>
      <c r="B147" s="1" t="s">
        <v>3155</v>
      </c>
      <c r="C147" s="45" t="s">
        <v>3156</v>
      </c>
      <c r="D147" s="1" t="s">
        <v>3058</v>
      </c>
      <c r="E147" s="1" t="s">
        <v>3147</v>
      </c>
    </row>
    <row r="148" customFormat="false" ht="15" hidden="false" customHeight="false" outlineLevel="0" collapsed="false">
      <c r="A148" s="1" t="s">
        <v>3157</v>
      </c>
      <c r="B148" s="1" t="s">
        <v>3158</v>
      </c>
      <c r="C148" s="45" t="s">
        <v>3159</v>
      </c>
      <c r="D148" s="1" t="s">
        <v>3058</v>
      </c>
      <c r="E148" s="1" t="s">
        <v>3147</v>
      </c>
    </row>
    <row r="149" customFormat="false" ht="15" hidden="false" customHeight="false" outlineLevel="0" collapsed="false">
      <c r="A149" s="1" t="s">
        <v>3168</v>
      </c>
      <c r="B149" s="1" t="s">
        <v>3169</v>
      </c>
      <c r="C149" s="45" t="s">
        <v>3170</v>
      </c>
      <c r="D149" s="1" t="s">
        <v>3058</v>
      </c>
      <c r="E149" s="1" t="s">
        <v>3167</v>
      </c>
    </row>
    <row r="150" customFormat="false" ht="15" hidden="false" customHeight="false" outlineLevel="0" collapsed="false">
      <c r="A150" s="1" t="s">
        <v>3171</v>
      </c>
      <c r="B150" s="1" t="s">
        <v>3172</v>
      </c>
      <c r="C150" s="45" t="s">
        <v>3173</v>
      </c>
      <c r="D150" s="1" t="s">
        <v>3058</v>
      </c>
      <c r="E150" s="1" t="s">
        <v>3174</v>
      </c>
    </row>
    <row r="151" customFormat="false" ht="15" hidden="false" customHeight="false" outlineLevel="0" collapsed="false">
      <c r="A151" s="1" t="s">
        <v>3175</v>
      </c>
      <c r="B151" s="1" t="s">
        <v>3176</v>
      </c>
      <c r="C151" s="45" t="s">
        <v>3177</v>
      </c>
      <c r="D151" s="1" t="s">
        <v>3058</v>
      </c>
      <c r="E151" s="1" t="s">
        <v>3174</v>
      </c>
    </row>
    <row r="152" customFormat="false" ht="15" hidden="false" customHeight="false" outlineLevel="0" collapsed="false">
      <c r="A152" s="1" t="s">
        <v>3178</v>
      </c>
      <c r="B152" s="1" t="s">
        <v>3179</v>
      </c>
      <c r="C152" s="45" t="s">
        <v>3180</v>
      </c>
      <c r="D152" s="1" t="s">
        <v>3058</v>
      </c>
      <c r="E152" s="1" t="s">
        <v>3174</v>
      </c>
    </row>
    <row r="153" customFormat="false" ht="15" hidden="false" customHeight="false" outlineLevel="0" collapsed="false">
      <c r="A153" s="1" t="s">
        <v>3189</v>
      </c>
      <c r="B153" s="1" t="s">
        <v>3190</v>
      </c>
      <c r="C153" s="45" t="s">
        <v>3191</v>
      </c>
      <c r="D153" s="1" t="s">
        <v>3058</v>
      </c>
      <c r="E153" s="1" t="s">
        <v>3188</v>
      </c>
    </row>
    <row r="154" customFormat="false" ht="15" hidden="false" customHeight="false" outlineLevel="0" collapsed="false">
      <c r="A154" s="1" t="s">
        <v>3192</v>
      </c>
      <c r="B154" s="1" t="s">
        <v>3193</v>
      </c>
      <c r="C154" s="45" t="s">
        <v>3194</v>
      </c>
      <c r="D154" s="1" t="s">
        <v>3058</v>
      </c>
      <c r="E154" s="1" t="s">
        <v>3188</v>
      </c>
    </row>
    <row r="155" customFormat="false" ht="15" hidden="false" customHeight="false" outlineLevel="0" collapsed="false">
      <c r="A155" s="1" t="s">
        <v>3195</v>
      </c>
      <c r="B155" s="1" t="s">
        <v>3196</v>
      </c>
      <c r="C155" s="45" t="s">
        <v>3197</v>
      </c>
      <c r="D155" s="1" t="s">
        <v>3058</v>
      </c>
      <c r="E155" s="1" t="s">
        <v>3198</v>
      </c>
    </row>
    <row r="156" customFormat="false" ht="15" hidden="false" customHeight="false" outlineLevel="0" collapsed="false">
      <c r="A156" s="1" t="s">
        <v>3199</v>
      </c>
      <c r="B156" s="1" t="s">
        <v>3200</v>
      </c>
      <c r="C156" s="45" t="s">
        <v>3201</v>
      </c>
      <c r="D156" s="1" t="s">
        <v>3058</v>
      </c>
      <c r="E156" s="1" t="s">
        <v>3202</v>
      </c>
    </row>
    <row r="157" customFormat="false" ht="15" hidden="false" customHeight="false" outlineLevel="0" collapsed="false">
      <c r="A157" s="1" t="s">
        <v>3207</v>
      </c>
      <c r="B157" s="1" t="s">
        <v>3208</v>
      </c>
      <c r="C157" s="45" t="s">
        <v>3209</v>
      </c>
      <c r="D157" s="1" t="s">
        <v>3058</v>
      </c>
      <c r="E157" s="1" t="s">
        <v>3210</v>
      </c>
    </row>
    <row r="158" customFormat="false" ht="15" hidden="false" customHeight="false" outlineLevel="0" collapsed="false">
      <c r="A158" s="1" t="s">
        <v>3211</v>
      </c>
      <c r="B158" s="1" t="s">
        <v>3212</v>
      </c>
      <c r="C158" s="45" t="s">
        <v>3213</v>
      </c>
      <c r="D158" s="1" t="s">
        <v>3058</v>
      </c>
      <c r="E158" s="1" t="s">
        <v>3214</v>
      </c>
    </row>
    <row r="159" customFormat="false" ht="15" hidden="false" customHeight="false" outlineLevel="0" collapsed="false">
      <c r="A159" s="1" t="s">
        <v>3215</v>
      </c>
      <c r="B159" s="1" t="s">
        <v>3216</v>
      </c>
      <c r="C159" s="45" t="s">
        <v>3217</v>
      </c>
      <c r="D159" s="1" t="s">
        <v>3058</v>
      </c>
      <c r="E159" s="1" t="s">
        <v>3214</v>
      </c>
    </row>
    <row r="160" customFormat="false" ht="15" hidden="false" customHeight="false" outlineLevel="0" collapsed="false">
      <c r="A160" s="1" t="s">
        <v>3218</v>
      </c>
      <c r="B160" s="1" t="s">
        <v>3219</v>
      </c>
      <c r="C160" s="45" t="s">
        <v>3220</v>
      </c>
      <c r="D160" s="1" t="s">
        <v>3058</v>
      </c>
      <c r="E160" s="1" t="s">
        <v>3214</v>
      </c>
    </row>
    <row r="161" customFormat="false" ht="15" hidden="false" customHeight="false" outlineLevel="0" collapsed="false">
      <c r="A161" s="1" t="s">
        <v>3224</v>
      </c>
      <c r="B161" s="1" t="s">
        <v>3225</v>
      </c>
      <c r="C161" s="45" t="s">
        <v>3226</v>
      </c>
      <c r="D161" s="1" t="s">
        <v>3058</v>
      </c>
      <c r="E161" s="1" t="s">
        <v>3227</v>
      </c>
    </row>
    <row r="162" customFormat="false" ht="15" hidden="false" customHeight="false" outlineLevel="0" collapsed="false">
      <c r="A162" s="1" t="s">
        <v>3228</v>
      </c>
      <c r="B162" s="1" t="s">
        <v>3229</v>
      </c>
      <c r="C162" s="45" t="s">
        <v>3230</v>
      </c>
      <c r="D162" s="1" t="s">
        <v>3058</v>
      </c>
      <c r="E162" s="1" t="s">
        <v>3227</v>
      </c>
    </row>
    <row r="163" customFormat="false" ht="15" hidden="false" customHeight="false" outlineLevel="0" collapsed="false">
      <c r="A163" s="1" t="s">
        <v>3231</v>
      </c>
      <c r="B163" s="1" t="s">
        <v>3232</v>
      </c>
      <c r="C163" s="45" t="s">
        <v>3233</v>
      </c>
      <c r="D163" s="1" t="s">
        <v>3058</v>
      </c>
      <c r="E163" s="1" t="s">
        <v>3227</v>
      </c>
    </row>
    <row r="164" customFormat="false" ht="15" hidden="false" customHeight="false" outlineLevel="0" collapsed="false">
      <c r="A164" s="1" t="s">
        <v>3234</v>
      </c>
      <c r="B164" s="1" t="s">
        <v>3235</v>
      </c>
      <c r="C164" s="45" t="s">
        <v>3236</v>
      </c>
      <c r="D164" s="1" t="s">
        <v>3058</v>
      </c>
      <c r="E164" s="1" t="s">
        <v>3227</v>
      </c>
    </row>
    <row r="165" customFormat="false" ht="15" hidden="false" customHeight="false" outlineLevel="0" collapsed="false">
      <c r="A165" s="1" t="s">
        <v>3237</v>
      </c>
      <c r="B165" s="1" t="s">
        <v>3238</v>
      </c>
      <c r="C165" s="45" t="s">
        <v>3239</v>
      </c>
      <c r="D165" s="1" t="s">
        <v>3058</v>
      </c>
      <c r="E165" s="1" t="s">
        <v>3227</v>
      </c>
    </row>
    <row r="166" customFormat="false" ht="15" hidden="false" customHeight="false" outlineLevel="0" collapsed="false">
      <c r="A166" s="1" t="s">
        <v>3240</v>
      </c>
      <c r="B166" s="1" t="s">
        <v>3241</v>
      </c>
      <c r="C166" s="45" t="s">
        <v>3242</v>
      </c>
      <c r="D166" s="1" t="s">
        <v>3058</v>
      </c>
      <c r="E166" s="1" t="s">
        <v>3227</v>
      </c>
    </row>
    <row r="167" customFormat="false" ht="15" hidden="false" customHeight="false" outlineLevel="0" collapsed="false">
      <c r="A167" s="1" t="s">
        <v>3243</v>
      </c>
      <c r="B167" s="1" t="s">
        <v>3244</v>
      </c>
      <c r="C167" s="45" t="s">
        <v>3245</v>
      </c>
      <c r="D167" s="1" t="s">
        <v>3058</v>
      </c>
      <c r="E167" s="1" t="s">
        <v>3227</v>
      </c>
    </row>
    <row r="168" customFormat="false" ht="15" hidden="false" customHeight="false" outlineLevel="0" collapsed="false">
      <c r="A168" s="1" t="s">
        <v>3246</v>
      </c>
      <c r="B168" s="1" t="s">
        <v>3247</v>
      </c>
      <c r="C168" s="45" t="s">
        <v>3248</v>
      </c>
      <c r="D168" s="1" t="s">
        <v>3058</v>
      </c>
      <c r="E168" s="1" t="s">
        <v>3227</v>
      </c>
    </row>
    <row r="169" customFormat="false" ht="15" hidden="false" customHeight="false" outlineLevel="0" collapsed="false">
      <c r="A169" s="1" t="s">
        <v>3249</v>
      </c>
      <c r="B169" s="1" t="s">
        <v>3250</v>
      </c>
      <c r="C169" s="45" t="s">
        <v>3251</v>
      </c>
      <c r="D169" s="1" t="s">
        <v>3058</v>
      </c>
      <c r="E169" s="1" t="s">
        <v>3227</v>
      </c>
    </row>
    <row r="170" customFormat="false" ht="15" hidden="false" customHeight="false" outlineLevel="0" collapsed="false">
      <c r="A170" s="1" t="s">
        <v>3252</v>
      </c>
      <c r="B170" s="1" t="s">
        <v>3253</v>
      </c>
      <c r="C170" s="45" t="s">
        <v>3254</v>
      </c>
      <c r="D170" s="1" t="s">
        <v>3058</v>
      </c>
      <c r="E170" s="1" t="s">
        <v>3227</v>
      </c>
    </row>
    <row r="171" customFormat="false" ht="15" hidden="false" customHeight="false" outlineLevel="0" collapsed="false">
      <c r="A171" s="1" t="s">
        <v>3255</v>
      </c>
      <c r="B171" s="1" t="s">
        <v>3256</v>
      </c>
      <c r="C171" s="45" t="s">
        <v>3257</v>
      </c>
      <c r="D171" s="1" t="s">
        <v>3058</v>
      </c>
      <c r="E171" s="1" t="s">
        <v>3227</v>
      </c>
    </row>
    <row r="172" customFormat="false" ht="15" hidden="false" customHeight="false" outlineLevel="0" collapsed="false">
      <c r="A172" s="1" t="s">
        <v>3258</v>
      </c>
      <c r="B172" s="1" t="s">
        <v>3259</v>
      </c>
      <c r="C172" s="45" t="s">
        <v>3260</v>
      </c>
      <c r="D172" s="1" t="s">
        <v>3058</v>
      </c>
      <c r="E172" s="1" t="s">
        <v>3261</v>
      </c>
    </row>
    <row r="173" customFormat="false" ht="15" hidden="false" customHeight="false" outlineLevel="0" collapsed="false">
      <c r="A173" s="1" t="s">
        <v>3262</v>
      </c>
      <c r="B173" s="1" t="s">
        <v>3263</v>
      </c>
      <c r="C173" s="45" t="s">
        <v>3264</v>
      </c>
      <c r="D173" s="1" t="s">
        <v>3058</v>
      </c>
      <c r="E173" s="1" t="s">
        <v>3261</v>
      </c>
    </row>
    <row r="174" customFormat="false" ht="15" hidden="false" customHeight="false" outlineLevel="0" collapsed="false">
      <c r="A174" s="1" t="s">
        <v>3265</v>
      </c>
      <c r="B174" s="1" t="s">
        <v>3266</v>
      </c>
      <c r="C174" s="45" t="s">
        <v>3267</v>
      </c>
      <c r="D174" s="1" t="s">
        <v>3058</v>
      </c>
      <c r="E174" s="1" t="s">
        <v>3261</v>
      </c>
    </row>
    <row r="175" customFormat="false" ht="15" hidden="false" customHeight="false" outlineLevel="0" collapsed="false">
      <c r="A175" s="1" t="s">
        <v>3268</v>
      </c>
      <c r="B175" s="1" t="s">
        <v>3269</v>
      </c>
      <c r="C175" s="45" t="s">
        <v>3270</v>
      </c>
      <c r="D175" s="1" t="s">
        <v>3058</v>
      </c>
      <c r="E175" s="1" t="s">
        <v>3261</v>
      </c>
    </row>
    <row r="176" customFormat="false" ht="15" hidden="false" customHeight="false" outlineLevel="0" collapsed="false">
      <c r="A176" s="1" t="s">
        <v>3271</v>
      </c>
      <c r="B176" s="1" t="s">
        <v>3272</v>
      </c>
      <c r="C176" s="45" t="s">
        <v>3273</v>
      </c>
      <c r="D176" s="1" t="s">
        <v>3058</v>
      </c>
      <c r="E176" s="1" t="s">
        <v>3261</v>
      </c>
    </row>
    <row r="177" customFormat="false" ht="15" hidden="false" customHeight="false" outlineLevel="0" collapsed="false">
      <c r="A177" s="1" t="s">
        <v>3274</v>
      </c>
      <c r="B177" s="1" t="s">
        <v>3275</v>
      </c>
      <c r="C177" s="45" t="s">
        <v>3276</v>
      </c>
      <c r="D177" s="1" t="s">
        <v>3058</v>
      </c>
      <c r="E177" s="1" t="s">
        <v>3261</v>
      </c>
    </row>
    <row r="178" customFormat="false" ht="15" hidden="false" customHeight="false" outlineLevel="0" collapsed="false">
      <c r="A178" s="1" t="s">
        <v>3277</v>
      </c>
      <c r="B178" s="1" t="s">
        <v>3278</v>
      </c>
      <c r="C178" s="45" t="s">
        <v>3279</v>
      </c>
      <c r="D178" s="1" t="s">
        <v>3058</v>
      </c>
      <c r="E178" s="1" t="s">
        <v>3261</v>
      </c>
    </row>
    <row r="179" customFormat="false" ht="15" hidden="false" customHeight="false" outlineLevel="0" collapsed="false">
      <c r="A179" s="1" t="s">
        <v>3280</v>
      </c>
      <c r="B179" s="1" t="s">
        <v>3281</v>
      </c>
      <c r="C179" s="45" t="s">
        <v>3282</v>
      </c>
      <c r="D179" s="1" t="s">
        <v>3058</v>
      </c>
      <c r="E179" s="1" t="s">
        <v>3261</v>
      </c>
    </row>
    <row r="180" customFormat="false" ht="15" hidden="false" customHeight="false" outlineLevel="0" collapsed="false">
      <c r="A180" s="1" t="s">
        <v>3283</v>
      </c>
      <c r="B180" s="1" t="s">
        <v>3284</v>
      </c>
      <c r="C180" s="45" t="s">
        <v>3285</v>
      </c>
      <c r="D180" s="1" t="s">
        <v>3058</v>
      </c>
      <c r="E180" s="1" t="s">
        <v>3261</v>
      </c>
    </row>
    <row r="181" customFormat="false" ht="15" hidden="false" customHeight="false" outlineLevel="0" collapsed="false">
      <c r="A181" s="1" t="s">
        <v>3286</v>
      </c>
      <c r="B181" s="1" t="s">
        <v>3287</v>
      </c>
      <c r="C181" s="45" t="s">
        <v>3288</v>
      </c>
      <c r="D181" s="1" t="s">
        <v>3058</v>
      </c>
      <c r="E181" s="1" t="s">
        <v>3261</v>
      </c>
    </row>
    <row r="182" customFormat="false" ht="15" hidden="false" customHeight="false" outlineLevel="0" collapsed="false">
      <c r="A182" s="1" t="s">
        <v>3289</v>
      </c>
      <c r="B182" s="1" t="s">
        <v>3290</v>
      </c>
      <c r="C182" s="45" t="s">
        <v>3291</v>
      </c>
      <c r="D182" s="1" t="s">
        <v>3058</v>
      </c>
      <c r="E182" s="1" t="s">
        <v>3292</v>
      </c>
    </row>
    <row r="183" customFormat="false" ht="15" hidden="false" customHeight="false" outlineLevel="0" collapsed="false">
      <c r="A183" s="1" t="s">
        <v>3293</v>
      </c>
      <c r="B183" s="1" t="s">
        <v>3294</v>
      </c>
      <c r="C183" s="45" t="s">
        <v>3295</v>
      </c>
      <c r="D183" s="1" t="s">
        <v>3058</v>
      </c>
      <c r="E183" s="1" t="s">
        <v>3292</v>
      </c>
    </row>
    <row r="184" customFormat="false" ht="15" hidden="false" customHeight="false" outlineLevel="0" collapsed="false">
      <c r="A184" s="1" t="s">
        <v>3304</v>
      </c>
      <c r="B184" s="1" t="s">
        <v>3305</v>
      </c>
      <c r="C184" s="45" t="s">
        <v>3306</v>
      </c>
      <c r="D184" s="1" t="s">
        <v>3058</v>
      </c>
      <c r="E184" s="1" t="s">
        <v>3303</v>
      </c>
    </row>
    <row r="185" customFormat="false" ht="15" hidden="false" customHeight="false" outlineLevel="0" collapsed="false">
      <c r="A185" s="1" t="s">
        <v>3307</v>
      </c>
      <c r="B185" s="1" t="s">
        <v>3308</v>
      </c>
      <c r="C185" s="45" t="s">
        <v>3309</v>
      </c>
      <c r="D185" s="1" t="s">
        <v>3058</v>
      </c>
      <c r="E185" s="1" t="s">
        <v>3310</v>
      </c>
    </row>
    <row r="186" customFormat="false" ht="15" hidden="false" customHeight="false" outlineLevel="0" collapsed="false">
      <c r="A186" s="1" t="s">
        <v>3311</v>
      </c>
      <c r="B186" s="1" t="s">
        <v>3312</v>
      </c>
      <c r="C186" s="45" t="s">
        <v>3313</v>
      </c>
      <c r="D186" s="1" t="s">
        <v>3058</v>
      </c>
      <c r="E186" s="1" t="s">
        <v>3314</v>
      </c>
    </row>
    <row r="187" customFormat="false" ht="15" hidden="false" customHeight="false" outlineLevel="0" collapsed="false">
      <c r="A187" s="1" t="s">
        <v>3315</v>
      </c>
      <c r="B187" s="1" t="s">
        <v>3316</v>
      </c>
      <c r="C187" s="45" t="s">
        <v>3317</v>
      </c>
      <c r="D187" s="1" t="s">
        <v>3058</v>
      </c>
      <c r="E187" s="1" t="s">
        <v>3314</v>
      </c>
    </row>
    <row r="188" customFormat="false" ht="15" hidden="false" customHeight="false" outlineLevel="0" collapsed="false">
      <c r="A188" s="1" t="s">
        <v>3318</v>
      </c>
      <c r="B188" s="1" t="s">
        <v>3319</v>
      </c>
      <c r="C188" s="45" t="s">
        <v>3320</v>
      </c>
      <c r="D188" s="1" t="s">
        <v>3058</v>
      </c>
      <c r="E188" s="1" t="s">
        <v>3314</v>
      </c>
    </row>
    <row r="189" customFormat="false" ht="15" hidden="false" customHeight="false" outlineLevel="0" collapsed="false">
      <c r="A189" s="1" t="s">
        <v>3321</v>
      </c>
      <c r="B189" s="1" t="s">
        <v>3322</v>
      </c>
      <c r="C189" s="45" t="s">
        <v>3323</v>
      </c>
      <c r="D189" s="1" t="s">
        <v>3058</v>
      </c>
      <c r="E189" s="1" t="s">
        <v>3324</v>
      </c>
    </row>
    <row r="190" customFormat="false" ht="15" hidden="false" customHeight="false" outlineLevel="0" collapsed="false">
      <c r="A190" s="1" t="s">
        <v>3325</v>
      </c>
      <c r="B190" s="1" t="s">
        <v>3326</v>
      </c>
      <c r="C190" s="45" t="s">
        <v>3327</v>
      </c>
      <c r="D190" s="1" t="s">
        <v>3058</v>
      </c>
      <c r="E190" s="1" t="s">
        <v>3328</v>
      </c>
    </row>
    <row r="191" customFormat="false" ht="15" hidden="false" customHeight="false" outlineLevel="0" collapsed="false">
      <c r="A191" s="1" t="s">
        <v>3329</v>
      </c>
      <c r="B191" s="1" t="s">
        <v>3330</v>
      </c>
      <c r="C191" s="45" t="s">
        <v>3331</v>
      </c>
      <c r="D191" s="1" t="s">
        <v>3058</v>
      </c>
      <c r="E191" s="1" t="s">
        <v>3332</v>
      </c>
    </row>
    <row r="192" customFormat="false" ht="15" hidden="false" customHeight="false" outlineLevel="0" collapsed="false">
      <c r="A192" s="1" t="s">
        <v>3333</v>
      </c>
      <c r="B192" s="1" t="s">
        <v>3334</v>
      </c>
      <c r="C192" s="45" t="s">
        <v>3335</v>
      </c>
      <c r="D192" s="1" t="s">
        <v>3058</v>
      </c>
      <c r="E192" s="1" t="s">
        <v>3336</v>
      </c>
    </row>
    <row r="193" customFormat="false" ht="15" hidden="false" customHeight="false" outlineLevel="0" collapsed="false">
      <c r="A193" s="1" t="s">
        <v>3337</v>
      </c>
      <c r="B193" s="1" t="s">
        <v>3338</v>
      </c>
      <c r="C193" s="45" t="s">
        <v>3339</v>
      </c>
      <c r="D193" s="1" t="s">
        <v>3058</v>
      </c>
      <c r="E193" s="1" t="s">
        <v>3340</v>
      </c>
    </row>
    <row r="194" customFormat="false" ht="15" hidden="false" customHeight="false" outlineLevel="0" collapsed="false">
      <c r="A194" s="1" t="s">
        <v>3341</v>
      </c>
      <c r="B194" s="1" t="s">
        <v>3342</v>
      </c>
      <c r="C194" s="45" t="s">
        <v>3343</v>
      </c>
      <c r="D194" s="1" t="s">
        <v>3058</v>
      </c>
      <c r="E194" s="1" t="s">
        <v>3344</v>
      </c>
    </row>
    <row r="195" customFormat="false" ht="15" hidden="false" customHeight="false" outlineLevel="0" collapsed="false">
      <c r="A195" s="1" t="s">
        <v>3345</v>
      </c>
      <c r="B195" s="1" t="s">
        <v>3346</v>
      </c>
      <c r="C195" s="45" t="s">
        <v>3347</v>
      </c>
      <c r="D195" s="1" t="s">
        <v>3058</v>
      </c>
      <c r="E195" s="1" t="s">
        <v>3344</v>
      </c>
    </row>
    <row r="196" customFormat="false" ht="15" hidden="false" customHeight="false" outlineLevel="0" collapsed="false">
      <c r="A196" s="1" t="s">
        <v>3348</v>
      </c>
      <c r="B196" s="1" t="s">
        <v>3349</v>
      </c>
      <c r="C196" s="45" t="s">
        <v>3350</v>
      </c>
      <c r="D196" s="1" t="s">
        <v>3058</v>
      </c>
      <c r="E196" s="1" t="s">
        <v>3344</v>
      </c>
    </row>
    <row r="197" customFormat="false" ht="15" hidden="false" customHeight="false" outlineLevel="0" collapsed="false">
      <c r="A197" s="1" t="s">
        <v>3351</v>
      </c>
      <c r="B197" s="1" t="s">
        <v>3352</v>
      </c>
      <c r="C197" s="45" t="s">
        <v>3353</v>
      </c>
      <c r="D197" s="1" t="s">
        <v>3058</v>
      </c>
      <c r="E197" s="1" t="s">
        <v>3354</v>
      </c>
    </row>
    <row r="198" customFormat="false" ht="15" hidden="false" customHeight="false" outlineLevel="0" collapsed="false">
      <c r="A198" s="1" t="s">
        <v>3355</v>
      </c>
      <c r="B198" s="1" t="s">
        <v>3356</v>
      </c>
      <c r="C198" s="45" t="s">
        <v>3357</v>
      </c>
      <c r="D198" s="1" t="s">
        <v>3058</v>
      </c>
      <c r="E198" s="1" t="s">
        <v>3354</v>
      </c>
    </row>
    <row r="199" customFormat="false" ht="15" hidden="false" customHeight="false" outlineLevel="0" collapsed="false">
      <c r="A199" s="1" t="s">
        <v>3358</v>
      </c>
      <c r="B199" s="1" t="s">
        <v>3359</v>
      </c>
      <c r="C199" s="45" t="s">
        <v>3360</v>
      </c>
      <c r="D199" s="1" t="s">
        <v>3058</v>
      </c>
      <c r="E199" s="1" t="s">
        <v>3354</v>
      </c>
    </row>
    <row r="200" customFormat="false" ht="15" hidden="false" customHeight="false" outlineLevel="0" collapsed="false">
      <c r="A200" s="1" t="s">
        <v>3361</v>
      </c>
      <c r="B200" s="1" t="s">
        <v>3362</v>
      </c>
      <c r="C200" s="45" t="s">
        <v>3363</v>
      </c>
      <c r="D200" s="1" t="s">
        <v>3058</v>
      </c>
      <c r="E200" s="1" t="s">
        <v>3354</v>
      </c>
    </row>
    <row r="201" customFormat="false" ht="15" hidden="false" customHeight="false" outlineLevel="0" collapsed="false">
      <c r="A201" s="1" t="s">
        <v>3364</v>
      </c>
      <c r="B201" s="1" t="s">
        <v>3365</v>
      </c>
      <c r="C201" s="45" t="s">
        <v>3366</v>
      </c>
      <c r="D201" s="1" t="s">
        <v>3058</v>
      </c>
      <c r="E201" s="1" t="s">
        <v>3354</v>
      </c>
    </row>
    <row r="202" customFormat="false" ht="15" hidden="false" customHeight="false" outlineLevel="0" collapsed="false">
      <c r="A202" s="1" t="s">
        <v>3367</v>
      </c>
      <c r="B202" s="1" t="s">
        <v>3368</v>
      </c>
      <c r="C202" s="45" t="s">
        <v>3369</v>
      </c>
      <c r="D202" s="1" t="s">
        <v>3058</v>
      </c>
      <c r="E202" s="1" t="s">
        <v>3354</v>
      </c>
    </row>
    <row r="203" customFormat="false" ht="15" hidden="false" customHeight="false" outlineLevel="0" collapsed="false">
      <c r="A203" s="1" t="s">
        <v>3370</v>
      </c>
      <c r="B203" s="1" t="s">
        <v>3371</v>
      </c>
      <c r="C203" s="45" t="s">
        <v>3372</v>
      </c>
      <c r="D203" s="1" t="s">
        <v>3058</v>
      </c>
      <c r="E203" s="1" t="s">
        <v>3354</v>
      </c>
    </row>
    <row r="204" customFormat="false" ht="15" hidden="false" customHeight="false" outlineLevel="0" collapsed="false">
      <c r="A204" s="1" t="s">
        <v>3373</v>
      </c>
      <c r="B204" s="1" t="s">
        <v>3374</v>
      </c>
      <c r="C204" s="45" t="s">
        <v>3375</v>
      </c>
      <c r="D204" s="1" t="s">
        <v>3058</v>
      </c>
      <c r="E204" s="1" t="s">
        <v>3376</v>
      </c>
    </row>
    <row r="205" customFormat="false" ht="15" hidden="false" customHeight="false" outlineLevel="0" collapsed="false">
      <c r="A205" s="1" t="s">
        <v>3377</v>
      </c>
      <c r="B205" s="1" t="s">
        <v>3378</v>
      </c>
      <c r="C205" s="45" t="s">
        <v>3379</v>
      </c>
      <c r="D205" s="1" t="s">
        <v>3058</v>
      </c>
      <c r="E205" s="1" t="s">
        <v>3376</v>
      </c>
    </row>
    <row r="206" customFormat="false" ht="15" hidden="false" customHeight="false" outlineLevel="0" collapsed="false">
      <c r="A206" s="1" t="s">
        <v>3380</v>
      </c>
      <c r="B206" s="1" t="s">
        <v>3381</v>
      </c>
      <c r="C206" s="45" t="s">
        <v>3382</v>
      </c>
      <c r="D206" s="1" t="s">
        <v>3058</v>
      </c>
      <c r="E206" s="1" t="s">
        <v>3383</v>
      </c>
    </row>
    <row r="207" customFormat="false" ht="15" hidden="false" customHeight="false" outlineLevel="0" collapsed="false">
      <c r="A207" s="49" t="s">
        <v>3384</v>
      </c>
      <c r="B207" s="49" t="s">
        <v>3385</v>
      </c>
      <c r="C207" s="45"/>
      <c r="D207" s="1" t="s">
        <v>3058</v>
      </c>
      <c r="E207" s="1"/>
    </row>
    <row r="208" customFormat="false" ht="15" hidden="false" customHeight="false" outlineLevel="0" collapsed="false">
      <c r="A208" s="49" t="s">
        <v>3386</v>
      </c>
      <c r="B208" s="49" t="s">
        <v>3387</v>
      </c>
      <c r="C208" s="45"/>
      <c r="D208" s="1" t="s">
        <v>3058</v>
      </c>
      <c r="E208" s="1"/>
    </row>
    <row r="209" customFormat="false" ht="15" hidden="false" customHeight="false" outlineLevel="0" collapsed="false">
      <c r="A209" s="1" t="s">
        <v>3388</v>
      </c>
      <c r="B209" s="1" t="s">
        <v>3389</v>
      </c>
      <c r="C209" s="45"/>
      <c r="D209" s="1" t="s">
        <v>3058</v>
      </c>
      <c r="E209" s="1"/>
    </row>
    <row r="210" customFormat="false" ht="15" hidden="false" customHeight="false" outlineLevel="0" collapsed="false">
      <c r="A210" s="1" t="s">
        <v>3390</v>
      </c>
      <c r="B210" s="1" t="s">
        <v>3391</v>
      </c>
      <c r="C210" s="45" t="s">
        <v>3392</v>
      </c>
      <c r="D210" s="1" t="s">
        <v>3393</v>
      </c>
      <c r="E210" s="1" t="s">
        <v>3394</v>
      </c>
    </row>
    <row r="211" customFormat="false" ht="15" hidden="false" customHeight="false" outlineLevel="0" collapsed="false">
      <c r="A211" s="1" t="s">
        <v>3395</v>
      </c>
      <c r="B211" s="1" t="s">
        <v>3396</v>
      </c>
      <c r="C211" s="45" t="s">
        <v>3397</v>
      </c>
      <c r="D211" s="1" t="s">
        <v>3393</v>
      </c>
      <c r="E211" s="1" t="s">
        <v>3398</v>
      </c>
    </row>
    <row r="212" customFormat="false" ht="15" hidden="false" customHeight="false" outlineLevel="0" collapsed="false">
      <c r="A212" s="1" t="s">
        <v>3403</v>
      </c>
      <c r="B212" s="1" t="s">
        <v>3404</v>
      </c>
      <c r="C212" s="45" t="s">
        <v>3405</v>
      </c>
      <c r="D212" s="1" t="s">
        <v>3393</v>
      </c>
      <c r="E212" s="1" t="s">
        <v>3406</v>
      </c>
    </row>
    <row r="213" customFormat="false" ht="15" hidden="false" customHeight="false" outlineLevel="0" collapsed="false">
      <c r="A213" s="1" t="s">
        <v>3407</v>
      </c>
      <c r="B213" s="1" t="s">
        <v>3408</v>
      </c>
      <c r="C213" s="45" t="s">
        <v>3409</v>
      </c>
      <c r="D213" s="1" t="s">
        <v>3393</v>
      </c>
      <c r="E213" s="1" t="s">
        <v>3410</v>
      </c>
    </row>
    <row r="214" customFormat="false" ht="15" hidden="false" customHeight="false" outlineLevel="0" collapsed="false">
      <c r="A214" s="1" t="s">
        <v>3411</v>
      </c>
      <c r="B214" s="1" t="s">
        <v>3412</v>
      </c>
      <c r="C214" s="45" t="s">
        <v>3413</v>
      </c>
      <c r="D214" s="1" t="s">
        <v>3393</v>
      </c>
      <c r="E214" s="1" t="s">
        <v>3414</v>
      </c>
    </row>
    <row r="215" customFormat="false" ht="15" hidden="false" customHeight="false" outlineLevel="0" collapsed="false">
      <c r="A215" s="1" t="s">
        <v>3415</v>
      </c>
      <c r="B215" s="1" t="s">
        <v>3416</v>
      </c>
      <c r="C215" s="45" t="s">
        <v>3417</v>
      </c>
      <c r="D215" s="1" t="s">
        <v>3393</v>
      </c>
      <c r="E215" s="1" t="s">
        <v>3418</v>
      </c>
    </row>
    <row r="216" customFormat="false" ht="15" hidden="false" customHeight="false" outlineLevel="0" collapsed="false">
      <c r="A216" s="1" t="s">
        <v>3419</v>
      </c>
      <c r="B216" s="1" t="s">
        <v>3420</v>
      </c>
      <c r="C216" s="45" t="s">
        <v>3421</v>
      </c>
      <c r="D216" s="1" t="s">
        <v>3393</v>
      </c>
      <c r="E216" s="1" t="s">
        <v>3422</v>
      </c>
    </row>
    <row r="217" customFormat="false" ht="15" hidden="false" customHeight="false" outlineLevel="0" collapsed="false">
      <c r="A217" s="1" t="s">
        <v>3423</v>
      </c>
      <c r="B217" s="1" t="s">
        <v>3424</v>
      </c>
      <c r="C217" s="45" t="s">
        <v>3425</v>
      </c>
      <c r="D217" s="1" t="s">
        <v>3393</v>
      </c>
      <c r="E217" s="1" t="s">
        <v>3422</v>
      </c>
    </row>
    <row r="218" customFormat="false" ht="15" hidden="false" customHeight="false" outlineLevel="0" collapsed="false">
      <c r="A218" s="1" t="s">
        <v>3426</v>
      </c>
      <c r="B218" s="1" t="s">
        <v>3427</v>
      </c>
      <c r="C218" s="45" t="s">
        <v>3428</v>
      </c>
      <c r="D218" s="1" t="s">
        <v>3429</v>
      </c>
      <c r="E218" s="1" t="s">
        <v>3430</v>
      </c>
    </row>
    <row r="219" customFormat="false" ht="15" hidden="false" customHeight="false" outlineLevel="0" collapsed="false">
      <c r="A219" s="1" t="s">
        <v>3431</v>
      </c>
      <c r="B219" s="1" t="s">
        <v>3427</v>
      </c>
      <c r="C219" s="45" t="s">
        <v>3432</v>
      </c>
      <c r="D219" s="1" t="s">
        <v>3429</v>
      </c>
      <c r="E219" s="1" t="s">
        <v>3430</v>
      </c>
    </row>
    <row r="220" customFormat="false" ht="15" hidden="false" customHeight="false" outlineLevel="0" collapsed="false">
      <c r="A220" s="1" t="s">
        <v>3433</v>
      </c>
      <c r="B220" s="1" t="s">
        <v>3434</v>
      </c>
      <c r="C220" s="45" t="s">
        <v>3435</v>
      </c>
      <c r="D220" s="1" t="s">
        <v>3436</v>
      </c>
      <c r="E220" s="1" t="s">
        <v>3437</v>
      </c>
    </row>
    <row r="221" customFormat="false" ht="15" hidden="false" customHeight="false" outlineLevel="0" collapsed="false">
      <c r="A221" s="1" t="s">
        <v>3442</v>
      </c>
      <c r="B221" s="1" t="s">
        <v>3443</v>
      </c>
      <c r="C221" s="45" t="s">
        <v>3444</v>
      </c>
      <c r="D221" s="1" t="s">
        <v>3436</v>
      </c>
      <c r="E221" s="1" t="s">
        <v>3441</v>
      </c>
    </row>
    <row r="222" customFormat="false" ht="15" hidden="false" customHeight="false" outlineLevel="0" collapsed="false">
      <c r="A222" s="1" t="s">
        <v>3445</v>
      </c>
      <c r="B222" s="1" t="s">
        <v>3446</v>
      </c>
      <c r="C222" s="45" t="s">
        <v>3447</v>
      </c>
      <c r="D222" s="1" t="s">
        <v>3436</v>
      </c>
      <c r="E222" s="1" t="s">
        <v>3448</v>
      </c>
    </row>
    <row r="223" customFormat="false" ht="15" hidden="false" customHeight="false" outlineLevel="0" collapsed="false">
      <c r="A223" s="1" t="s">
        <v>3453</v>
      </c>
      <c r="B223" s="1" t="s">
        <v>3454</v>
      </c>
      <c r="C223" s="45" t="s">
        <v>3455</v>
      </c>
      <c r="D223" s="1" t="s">
        <v>3436</v>
      </c>
      <c r="E223" s="1"/>
    </row>
    <row r="224" customFormat="false" ht="15" hidden="false" customHeight="false" outlineLevel="0" collapsed="false">
      <c r="A224" s="1" t="s">
        <v>3456</v>
      </c>
      <c r="B224" s="1" t="s">
        <v>3457</v>
      </c>
      <c r="C224" s="45" t="s">
        <v>3458</v>
      </c>
      <c r="D224" s="1" t="s">
        <v>3459</v>
      </c>
      <c r="E224" s="1" t="s">
        <v>3460</v>
      </c>
    </row>
    <row r="225" customFormat="false" ht="15" hidden="false" customHeight="false" outlineLevel="0" collapsed="false">
      <c r="A225" s="1" t="s">
        <v>3461</v>
      </c>
      <c r="B225" s="1" t="s">
        <v>3462</v>
      </c>
      <c r="C225" s="45" t="s">
        <v>3463</v>
      </c>
      <c r="D225" s="1" t="s">
        <v>3459</v>
      </c>
      <c r="E225" s="1" t="s">
        <v>3464</v>
      </c>
    </row>
    <row r="226" customFormat="false" ht="15" hidden="false" customHeight="false" outlineLevel="0" collapsed="false">
      <c r="A226" s="1" t="s">
        <v>3465</v>
      </c>
      <c r="B226" s="1" t="s">
        <v>3466</v>
      </c>
      <c r="C226" s="45" t="s">
        <v>3467</v>
      </c>
      <c r="D226" s="1" t="s">
        <v>3459</v>
      </c>
      <c r="E226" s="1" t="s">
        <v>3468</v>
      </c>
    </row>
    <row r="227" customFormat="false" ht="15" hidden="false" customHeight="false" outlineLevel="0" collapsed="false">
      <c r="A227" s="1" t="s">
        <v>3469</v>
      </c>
      <c r="B227" s="1" t="s">
        <v>3470</v>
      </c>
      <c r="C227" s="45" t="s">
        <v>3471</v>
      </c>
      <c r="D227" s="1" t="s">
        <v>3459</v>
      </c>
      <c r="E227" s="1" t="s">
        <v>3472</v>
      </c>
    </row>
    <row r="228" customFormat="false" ht="15" hidden="false" customHeight="false" outlineLevel="0" collapsed="false">
      <c r="A228" s="1" t="s">
        <v>3473</v>
      </c>
      <c r="B228" s="1" t="s">
        <v>3474</v>
      </c>
      <c r="C228" s="45" t="s">
        <v>3475</v>
      </c>
      <c r="D228" s="1" t="s">
        <v>3459</v>
      </c>
      <c r="E228" s="1" t="s">
        <v>3476</v>
      </c>
    </row>
    <row r="229" customFormat="false" ht="15" hidden="false" customHeight="false" outlineLevel="0" collapsed="false">
      <c r="A229" s="1" t="s">
        <v>3477</v>
      </c>
      <c r="B229" s="1" t="s">
        <v>3478</v>
      </c>
      <c r="C229" s="45" t="s">
        <v>3479</v>
      </c>
      <c r="D229" s="1" t="s">
        <v>3459</v>
      </c>
      <c r="E229" s="1" t="s">
        <v>3480</v>
      </c>
    </row>
    <row r="230" customFormat="false" ht="15" hidden="false" customHeight="false" outlineLevel="0" collapsed="false">
      <c r="A230" s="1" t="s">
        <v>3488</v>
      </c>
      <c r="B230" s="1" t="s">
        <v>3489</v>
      </c>
      <c r="C230" s="45" t="s">
        <v>3490</v>
      </c>
      <c r="D230" s="1" t="s">
        <v>3459</v>
      </c>
      <c r="E230" s="1" t="s">
        <v>3491</v>
      </c>
    </row>
    <row r="231" customFormat="false" ht="15" hidden="false" customHeight="false" outlineLevel="0" collapsed="false">
      <c r="A231" s="1" t="s">
        <v>3499</v>
      </c>
      <c r="B231" s="1" t="s">
        <v>3500</v>
      </c>
      <c r="C231" s="45" t="s">
        <v>3501</v>
      </c>
      <c r="D231" s="1" t="s">
        <v>3459</v>
      </c>
      <c r="E231" s="1" t="s">
        <v>3495</v>
      </c>
    </row>
    <row r="232" customFormat="false" ht="15" hidden="false" customHeight="false" outlineLevel="0" collapsed="false">
      <c r="A232" s="1" t="s">
        <v>3510</v>
      </c>
      <c r="B232" s="1" t="s">
        <v>3507</v>
      </c>
      <c r="C232" s="45" t="s">
        <v>3511</v>
      </c>
      <c r="D232" s="1" t="s">
        <v>3459</v>
      </c>
      <c r="E232" s="1" t="s">
        <v>3509</v>
      </c>
    </row>
    <row r="233" customFormat="false" ht="15" hidden="false" customHeight="false" outlineLevel="0" collapsed="false">
      <c r="A233" s="1" t="s">
        <v>3520</v>
      </c>
      <c r="B233" s="1" t="s">
        <v>3521</v>
      </c>
      <c r="C233" s="45" t="s">
        <v>3522</v>
      </c>
      <c r="D233" s="1" t="s">
        <v>3515</v>
      </c>
      <c r="E233" s="1" t="s">
        <v>3523</v>
      </c>
    </row>
    <row r="234" customFormat="false" ht="15" hidden="false" customHeight="false" outlineLevel="0" collapsed="false">
      <c r="A234" s="1" t="s">
        <v>3524</v>
      </c>
      <c r="B234" s="1" t="s">
        <v>3525</v>
      </c>
      <c r="C234" s="45" t="s">
        <v>3526</v>
      </c>
      <c r="D234" s="1" t="s">
        <v>3515</v>
      </c>
      <c r="E234" s="1" t="s">
        <v>3527</v>
      </c>
    </row>
    <row r="235" customFormat="false" ht="15" hidden="false" customHeight="false" outlineLevel="0" collapsed="false">
      <c r="A235" s="1" t="s">
        <v>3534</v>
      </c>
      <c r="B235" s="1" t="s">
        <v>3535</v>
      </c>
      <c r="C235" s="45" t="s">
        <v>3536</v>
      </c>
      <c r="D235" s="1" t="s">
        <v>3515</v>
      </c>
      <c r="E235" s="1" t="s">
        <v>3527</v>
      </c>
    </row>
    <row r="236" customFormat="false" ht="15" hidden="false" customHeight="false" outlineLevel="0" collapsed="false">
      <c r="A236" s="1" t="s">
        <v>3537</v>
      </c>
      <c r="B236" s="1" t="s">
        <v>3538</v>
      </c>
      <c r="C236" s="45" t="s">
        <v>3539</v>
      </c>
      <c r="D236" s="1" t="s">
        <v>3515</v>
      </c>
      <c r="E236" s="1" t="s">
        <v>3527</v>
      </c>
    </row>
    <row r="237" customFormat="false" ht="15" hidden="false" customHeight="false" outlineLevel="0" collapsed="false">
      <c r="A237" s="1" t="s">
        <v>3540</v>
      </c>
      <c r="B237" s="1" t="s">
        <v>3541</v>
      </c>
      <c r="C237" s="45" t="s">
        <v>3542</v>
      </c>
      <c r="D237" s="1" t="s">
        <v>3515</v>
      </c>
      <c r="E237" s="1" t="s">
        <v>3527</v>
      </c>
    </row>
    <row r="238" customFormat="false" ht="15" hidden="false" customHeight="false" outlineLevel="0" collapsed="false">
      <c r="A238" s="1" t="s">
        <v>3550</v>
      </c>
      <c r="B238" s="1" t="s">
        <v>3551</v>
      </c>
      <c r="C238" s="45" t="s">
        <v>3552</v>
      </c>
      <c r="D238" s="1" t="s">
        <v>3515</v>
      </c>
      <c r="E238" s="1" t="s">
        <v>3553</v>
      </c>
    </row>
    <row r="239" customFormat="false" ht="15" hidden="false" customHeight="false" outlineLevel="0" collapsed="false">
      <c r="A239" s="1" t="s">
        <v>3554</v>
      </c>
      <c r="B239" s="1" t="s">
        <v>3555</v>
      </c>
      <c r="C239" s="45" t="s">
        <v>3556</v>
      </c>
      <c r="D239" s="1" t="s">
        <v>3515</v>
      </c>
      <c r="E239" s="1" t="s">
        <v>3557</v>
      </c>
    </row>
    <row r="240" customFormat="false" ht="15" hidden="false" customHeight="false" outlineLevel="0" collapsed="false">
      <c r="A240" s="1" t="s">
        <v>3558</v>
      </c>
      <c r="B240" s="1" t="s">
        <v>3559</v>
      </c>
      <c r="C240" s="45" t="s">
        <v>3560</v>
      </c>
      <c r="D240" s="1" t="s">
        <v>3515</v>
      </c>
      <c r="E240" s="1" t="s">
        <v>3557</v>
      </c>
    </row>
    <row r="241" customFormat="false" ht="15" hidden="false" customHeight="false" outlineLevel="0" collapsed="false">
      <c r="A241" s="1" t="s">
        <v>3561</v>
      </c>
      <c r="B241" s="45" t="s">
        <v>3562</v>
      </c>
      <c r="C241" s="45" t="s">
        <v>3562</v>
      </c>
      <c r="D241" s="1" t="s">
        <v>3515</v>
      </c>
      <c r="E241" s="1" t="s">
        <v>3557</v>
      </c>
    </row>
    <row r="242" customFormat="false" ht="15" hidden="false" customHeight="false" outlineLevel="0" collapsed="false">
      <c r="A242" s="1" t="s">
        <v>3566</v>
      </c>
      <c r="B242" s="1" t="s">
        <v>3567</v>
      </c>
      <c r="C242" s="45" t="s">
        <v>3568</v>
      </c>
      <c r="D242" s="1" t="s">
        <v>3515</v>
      </c>
      <c r="E242" s="1" t="s">
        <v>3557</v>
      </c>
    </row>
    <row r="243" customFormat="false" ht="15" hidden="false" customHeight="false" outlineLevel="0" collapsed="false">
      <c r="A243" s="1" t="s">
        <v>3569</v>
      </c>
      <c r="B243" s="1" t="s">
        <v>3570</v>
      </c>
      <c r="C243" s="45" t="s">
        <v>3571</v>
      </c>
      <c r="D243" s="1" t="s">
        <v>3515</v>
      </c>
      <c r="E243" s="1" t="s">
        <v>3557</v>
      </c>
    </row>
    <row r="244" customFormat="false" ht="15" hidden="false" customHeight="false" outlineLevel="0" collapsed="false">
      <c r="A244" s="1" t="s">
        <v>3575</v>
      </c>
      <c r="B244" s="1" t="s">
        <v>3576</v>
      </c>
      <c r="C244" s="45" t="s">
        <v>3577</v>
      </c>
      <c r="D244" s="1" t="s">
        <v>3515</v>
      </c>
      <c r="E244" s="1" t="s">
        <v>3578</v>
      </c>
    </row>
    <row r="245" customFormat="false" ht="15" hidden="false" customHeight="false" outlineLevel="0" collapsed="false">
      <c r="A245" s="1" t="s">
        <v>3579</v>
      </c>
      <c r="B245" s="1" t="s">
        <v>3580</v>
      </c>
      <c r="C245" s="45" t="s">
        <v>3581</v>
      </c>
      <c r="D245" s="1" t="s">
        <v>3515</v>
      </c>
      <c r="E245" s="1" t="s">
        <v>3582</v>
      </c>
    </row>
    <row r="246" customFormat="false" ht="15" hidden="false" customHeight="false" outlineLevel="0" collapsed="false">
      <c r="A246" s="1" t="s">
        <v>3583</v>
      </c>
      <c r="B246" s="1" t="s">
        <v>3584</v>
      </c>
      <c r="C246" s="45" t="s">
        <v>3585</v>
      </c>
      <c r="D246" s="1" t="s">
        <v>3515</v>
      </c>
      <c r="E246" s="1" t="s">
        <v>3582</v>
      </c>
    </row>
    <row r="247" customFormat="false" ht="15" hidden="false" customHeight="false" outlineLevel="0" collapsed="false">
      <c r="A247" s="1" t="s">
        <v>3586</v>
      </c>
      <c r="B247" s="1" t="s">
        <v>3587</v>
      </c>
      <c r="C247" s="45" t="s">
        <v>3588</v>
      </c>
      <c r="D247" s="1" t="s">
        <v>3515</v>
      </c>
      <c r="E247" s="1" t="s">
        <v>3582</v>
      </c>
    </row>
    <row r="248" customFormat="false" ht="15" hidden="false" customHeight="false" outlineLevel="0" collapsed="false">
      <c r="A248" s="1" t="s">
        <v>3589</v>
      </c>
      <c r="B248" s="1" t="s">
        <v>3590</v>
      </c>
      <c r="C248" s="45" t="s">
        <v>3591</v>
      </c>
      <c r="D248" s="1" t="s">
        <v>3515</v>
      </c>
      <c r="E248" s="1" t="s">
        <v>3582</v>
      </c>
    </row>
    <row r="249" customFormat="false" ht="15" hidden="false" customHeight="false" outlineLevel="0" collapsed="false">
      <c r="A249" s="1" t="s">
        <v>3592</v>
      </c>
      <c r="B249" s="1" t="s">
        <v>3593</v>
      </c>
      <c r="C249" s="45" t="s">
        <v>3594</v>
      </c>
      <c r="D249" s="1" t="s">
        <v>3515</v>
      </c>
      <c r="E249" s="1" t="s">
        <v>3595</v>
      </c>
    </row>
    <row r="250" customFormat="false" ht="15" hidden="false" customHeight="false" outlineLevel="0" collapsed="false">
      <c r="A250" s="1" t="s">
        <v>3596</v>
      </c>
      <c r="B250" s="1" t="s">
        <v>3597</v>
      </c>
      <c r="C250" s="45" t="s">
        <v>3598</v>
      </c>
      <c r="D250" s="1" t="s">
        <v>3515</v>
      </c>
      <c r="E250" s="1" t="s">
        <v>3599</v>
      </c>
    </row>
    <row r="251" customFormat="false" ht="15" hidden="false" customHeight="false" outlineLevel="0" collapsed="false">
      <c r="A251" s="1" t="s">
        <v>3606</v>
      </c>
      <c r="B251" s="1" t="s">
        <v>3607</v>
      </c>
      <c r="C251" s="45" t="s">
        <v>3608</v>
      </c>
      <c r="D251" s="1" t="s">
        <v>3515</v>
      </c>
      <c r="E251" s="1" t="s">
        <v>3599</v>
      </c>
    </row>
    <row r="252" customFormat="false" ht="15" hidden="false" customHeight="false" outlineLevel="0" collapsed="false">
      <c r="A252" s="1" t="s">
        <v>3615</v>
      </c>
      <c r="B252" s="1" t="s">
        <v>3616</v>
      </c>
      <c r="C252" s="45" t="s">
        <v>3617</v>
      </c>
      <c r="D252" s="1" t="s">
        <v>3515</v>
      </c>
      <c r="E252" s="1" t="s">
        <v>3599</v>
      </c>
    </row>
    <row r="253" customFormat="false" ht="15" hidden="false" customHeight="false" outlineLevel="0" collapsed="false">
      <c r="A253" s="1" t="s">
        <v>3624</v>
      </c>
      <c r="B253" s="1" t="s">
        <v>3625</v>
      </c>
      <c r="C253" s="45" t="s">
        <v>3626</v>
      </c>
      <c r="D253" s="1" t="s">
        <v>3515</v>
      </c>
      <c r="E253" s="1" t="s">
        <v>3599</v>
      </c>
    </row>
    <row r="254" customFormat="false" ht="15" hidden="false" customHeight="false" outlineLevel="0" collapsed="false">
      <c r="A254" s="1" t="s">
        <v>3627</v>
      </c>
      <c r="B254" s="1" t="s">
        <v>3628</v>
      </c>
      <c r="C254" s="45" t="s">
        <v>3629</v>
      </c>
      <c r="D254" s="1" t="s">
        <v>3515</v>
      </c>
      <c r="E254" s="1" t="s">
        <v>3599</v>
      </c>
    </row>
    <row r="255" customFormat="false" ht="15" hidden="false" customHeight="false" outlineLevel="0" collapsed="false">
      <c r="A255" s="1" t="s">
        <v>3633</v>
      </c>
      <c r="B255" s="1" t="s">
        <v>3634</v>
      </c>
      <c r="C255" s="45" t="s">
        <v>3635</v>
      </c>
      <c r="D255" s="1" t="s">
        <v>3515</v>
      </c>
      <c r="E255" s="1" t="s">
        <v>3599</v>
      </c>
    </row>
    <row r="256" customFormat="false" ht="15" hidden="false" customHeight="false" outlineLevel="0" collapsed="false">
      <c r="A256" s="1" t="s">
        <v>3636</v>
      </c>
      <c r="B256" s="1" t="s">
        <v>3637</v>
      </c>
      <c r="C256" s="45" t="s">
        <v>3638</v>
      </c>
      <c r="D256" s="1" t="s">
        <v>3515</v>
      </c>
      <c r="E256" s="1" t="s">
        <v>3639</v>
      </c>
    </row>
    <row r="257" customFormat="false" ht="15" hidden="false" customHeight="false" outlineLevel="0" collapsed="false">
      <c r="A257" s="1" t="s">
        <v>3640</v>
      </c>
      <c r="B257" s="1" t="s">
        <v>3641</v>
      </c>
      <c r="C257" s="45" t="s">
        <v>3642</v>
      </c>
      <c r="D257" s="1" t="s">
        <v>3515</v>
      </c>
      <c r="E257" s="1" t="s">
        <v>3643</v>
      </c>
    </row>
    <row r="258" customFormat="false" ht="15" hidden="false" customHeight="false" outlineLevel="0" collapsed="false">
      <c r="A258" s="1" t="s">
        <v>3644</v>
      </c>
      <c r="B258" s="1" t="s">
        <v>3645</v>
      </c>
      <c r="C258" s="45" t="s">
        <v>3646</v>
      </c>
      <c r="D258" s="1" t="s">
        <v>3515</v>
      </c>
      <c r="E258" s="1" t="s">
        <v>3643</v>
      </c>
    </row>
    <row r="259" customFormat="false" ht="15" hidden="false" customHeight="false" outlineLevel="0" collapsed="false">
      <c r="A259" s="1" t="s">
        <v>3647</v>
      </c>
      <c r="B259" s="1" t="s">
        <v>3648</v>
      </c>
      <c r="C259" s="45" t="s">
        <v>3649</v>
      </c>
      <c r="D259" s="1" t="s">
        <v>3515</v>
      </c>
      <c r="E259" s="1" t="s">
        <v>3643</v>
      </c>
    </row>
    <row r="260" customFormat="false" ht="15" hidden="false" customHeight="false" outlineLevel="0" collapsed="false">
      <c r="A260" s="1" t="s">
        <v>3653</v>
      </c>
      <c r="B260" s="1" t="s">
        <v>3654</v>
      </c>
      <c r="C260" s="45" t="s">
        <v>3655</v>
      </c>
      <c r="D260" s="1" t="s">
        <v>3515</v>
      </c>
      <c r="E260" s="1" t="s">
        <v>3643</v>
      </c>
    </row>
    <row r="261" customFormat="false" ht="15" hidden="false" customHeight="false" outlineLevel="0" collapsed="false">
      <c r="A261" s="1" t="s">
        <v>3656</v>
      </c>
      <c r="B261" s="1" t="s">
        <v>3657</v>
      </c>
      <c r="C261" s="45" t="s">
        <v>3658</v>
      </c>
      <c r="D261" s="1" t="s">
        <v>3515</v>
      </c>
      <c r="E261" s="1" t="s">
        <v>3643</v>
      </c>
    </row>
    <row r="262" customFormat="false" ht="15" hidden="false" customHeight="false" outlineLevel="0" collapsed="false">
      <c r="A262" s="1" t="s">
        <v>3662</v>
      </c>
      <c r="B262" s="1" t="s">
        <v>3663</v>
      </c>
      <c r="C262" s="45" t="s">
        <v>3664</v>
      </c>
      <c r="D262" s="1" t="s">
        <v>3515</v>
      </c>
      <c r="E262" s="1" t="s">
        <v>3643</v>
      </c>
    </row>
    <row r="263" customFormat="false" ht="15" hidden="false" customHeight="false" outlineLevel="0" collapsed="false">
      <c r="A263" s="1" t="s">
        <v>3665</v>
      </c>
      <c r="B263" s="1" t="s">
        <v>3666</v>
      </c>
      <c r="C263" s="45" t="s">
        <v>3667</v>
      </c>
      <c r="D263" s="1" t="s">
        <v>3515</v>
      </c>
      <c r="E263" s="1" t="s">
        <v>3668</v>
      </c>
    </row>
    <row r="264" customFormat="false" ht="15" hidden="false" customHeight="false" outlineLevel="0" collapsed="false">
      <c r="A264" s="1" t="s">
        <v>3673</v>
      </c>
      <c r="B264" s="1" t="s">
        <v>3674</v>
      </c>
      <c r="C264" s="45" t="s">
        <v>3675</v>
      </c>
      <c r="D264" s="1" t="s">
        <v>3515</v>
      </c>
      <c r="E264" s="1" t="s">
        <v>3672</v>
      </c>
    </row>
    <row r="265" customFormat="false" ht="15" hidden="false" customHeight="false" outlineLevel="0" collapsed="false">
      <c r="A265" s="1" t="s">
        <v>3676</v>
      </c>
      <c r="B265" s="1" t="s">
        <v>3677</v>
      </c>
      <c r="C265" s="45" t="s">
        <v>3678</v>
      </c>
      <c r="D265" s="1" t="s">
        <v>3515</v>
      </c>
      <c r="E265" s="1" t="s">
        <v>3672</v>
      </c>
    </row>
    <row r="266" customFormat="false" ht="15" hidden="false" customHeight="false" outlineLevel="0" collapsed="false">
      <c r="A266" s="1" t="s">
        <v>3679</v>
      </c>
      <c r="B266" s="1" t="s">
        <v>3680</v>
      </c>
      <c r="C266" s="45" t="s">
        <v>3681</v>
      </c>
      <c r="D266" s="1" t="s">
        <v>3515</v>
      </c>
      <c r="E266" s="1" t="s">
        <v>3672</v>
      </c>
    </row>
    <row r="267" customFormat="false" ht="15" hidden="false" customHeight="false" outlineLevel="0" collapsed="false">
      <c r="A267" s="1" t="s">
        <v>3685</v>
      </c>
      <c r="B267" s="1" t="s">
        <v>3686</v>
      </c>
      <c r="C267" s="45" t="s">
        <v>3687</v>
      </c>
      <c r="D267" s="1" t="s">
        <v>3515</v>
      </c>
      <c r="E267" s="1" t="s">
        <v>3672</v>
      </c>
    </row>
    <row r="268" customFormat="false" ht="15" hidden="false" customHeight="false" outlineLevel="0" collapsed="false">
      <c r="A268" s="1" t="s">
        <v>3688</v>
      </c>
      <c r="B268" s="1" t="s">
        <v>3689</v>
      </c>
      <c r="C268" s="45" t="s">
        <v>3690</v>
      </c>
      <c r="D268" s="1" t="s">
        <v>3515</v>
      </c>
      <c r="E268" s="1" t="s">
        <v>3672</v>
      </c>
    </row>
    <row r="269" customFormat="false" ht="15" hidden="false" customHeight="false" outlineLevel="0" collapsed="false">
      <c r="A269" s="1" t="s">
        <v>3691</v>
      </c>
      <c r="B269" s="1" t="s">
        <v>3692</v>
      </c>
      <c r="C269" s="45" t="s">
        <v>3693</v>
      </c>
      <c r="D269" s="1" t="s">
        <v>3515</v>
      </c>
      <c r="E269" s="1" t="s">
        <v>3672</v>
      </c>
    </row>
    <row r="270" customFormat="false" ht="15" hidden="false" customHeight="false" outlineLevel="0" collapsed="false">
      <c r="A270" s="1" t="s">
        <v>3694</v>
      </c>
      <c r="B270" s="1" t="s">
        <v>3695</v>
      </c>
      <c r="C270" s="45" t="s">
        <v>3696</v>
      </c>
      <c r="D270" s="1" t="s">
        <v>3515</v>
      </c>
      <c r="E270" s="1" t="s">
        <v>3672</v>
      </c>
    </row>
    <row r="271" customFormat="false" ht="15" hidden="false" customHeight="false" outlineLevel="0" collapsed="false">
      <c r="A271" s="1" t="s">
        <v>3697</v>
      </c>
      <c r="B271" s="1" t="s">
        <v>3698</v>
      </c>
      <c r="C271" s="45" t="s">
        <v>3699</v>
      </c>
      <c r="D271" s="1" t="s">
        <v>3515</v>
      </c>
      <c r="E271" s="1" t="s">
        <v>3672</v>
      </c>
    </row>
    <row r="272" customFormat="false" ht="15" hidden="false" customHeight="false" outlineLevel="0" collapsed="false">
      <c r="A272" s="1" t="s">
        <v>3700</v>
      </c>
      <c r="B272" s="1" t="s">
        <v>3701</v>
      </c>
      <c r="C272" s="45" t="s">
        <v>3702</v>
      </c>
      <c r="D272" s="1" t="s">
        <v>3515</v>
      </c>
      <c r="E272" s="1" t="s">
        <v>3672</v>
      </c>
    </row>
    <row r="273" customFormat="false" ht="15" hidden="false" customHeight="false" outlineLevel="0" collapsed="false">
      <c r="A273" s="1" t="s">
        <v>3703</v>
      </c>
      <c r="B273" s="1" t="s">
        <v>3704</v>
      </c>
      <c r="C273" s="45" t="s">
        <v>3705</v>
      </c>
      <c r="D273" s="1" t="s">
        <v>3515</v>
      </c>
      <c r="E273" s="1" t="s">
        <v>3672</v>
      </c>
    </row>
    <row r="274" customFormat="false" ht="15" hidden="false" customHeight="false" outlineLevel="0" collapsed="false">
      <c r="A274" s="1" t="s">
        <v>3706</v>
      </c>
      <c r="B274" s="1" t="s">
        <v>3707</v>
      </c>
      <c r="C274" s="45" t="s">
        <v>3708</v>
      </c>
      <c r="D274" s="1" t="s">
        <v>3515</v>
      </c>
      <c r="E274" s="1" t="s">
        <v>3709</v>
      </c>
    </row>
    <row r="275" customFormat="false" ht="15" hidden="false" customHeight="false" outlineLevel="0" collapsed="false">
      <c r="A275" s="1" t="s">
        <v>3713</v>
      </c>
      <c r="B275" s="1" t="s">
        <v>3999</v>
      </c>
      <c r="C275" s="45" t="s">
        <v>3715</v>
      </c>
      <c r="D275" s="1" t="s">
        <v>3515</v>
      </c>
      <c r="E275" s="1" t="s">
        <v>3709</v>
      </c>
    </row>
    <row r="276" customFormat="false" ht="15" hidden="false" customHeight="false" outlineLevel="0" collapsed="false">
      <c r="A276" s="1" t="s">
        <v>3716</v>
      </c>
      <c r="B276" s="1" t="s">
        <v>3717</v>
      </c>
      <c r="C276" s="45" t="s">
        <v>3718</v>
      </c>
      <c r="D276" s="1" t="s">
        <v>3515</v>
      </c>
      <c r="E276" s="1" t="s">
        <v>3719</v>
      </c>
    </row>
    <row r="277" customFormat="false" ht="15" hidden="false" customHeight="false" outlineLevel="0" collapsed="false">
      <c r="A277" s="1" t="s">
        <v>3720</v>
      </c>
      <c r="B277" s="1" t="s">
        <v>3721</v>
      </c>
      <c r="C277" s="45" t="s">
        <v>3722</v>
      </c>
      <c r="D277" s="1" t="s">
        <v>3515</v>
      </c>
      <c r="E277" s="1" t="s">
        <v>3723</v>
      </c>
    </row>
    <row r="278" customFormat="false" ht="15" hidden="false" customHeight="false" outlineLevel="0" collapsed="false">
      <c r="A278" s="1" t="s">
        <v>3727</v>
      </c>
      <c r="B278" s="1" t="s">
        <v>3728</v>
      </c>
      <c r="C278" s="45" t="s">
        <v>3729</v>
      </c>
      <c r="D278" s="1" t="s">
        <v>3515</v>
      </c>
      <c r="E278" s="1" t="s">
        <v>3723</v>
      </c>
    </row>
    <row r="279" customFormat="false" ht="15" hidden="false" customHeight="false" outlineLevel="0" collapsed="false">
      <c r="A279" s="1" t="s">
        <v>3730</v>
      </c>
      <c r="B279" s="1" t="s">
        <v>3731</v>
      </c>
      <c r="C279" s="45" t="s">
        <v>3732</v>
      </c>
      <c r="D279" s="1" t="s">
        <v>3515</v>
      </c>
      <c r="E279" s="1" t="s">
        <v>3723</v>
      </c>
    </row>
    <row r="280" customFormat="false" ht="15" hidden="false" customHeight="false" outlineLevel="0" collapsed="false">
      <c r="A280" s="1" t="s">
        <v>3733</v>
      </c>
      <c r="B280" s="45" t="s">
        <v>3734</v>
      </c>
      <c r="C280" s="45" t="s">
        <v>3735</v>
      </c>
      <c r="D280" s="1" t="s">
        <v>3515</v>
      </c>
      <c r="E280" s="1" t="s">
        <v>3723</v>
      </c>
    </row>
    <row r="281" customFormat="false" ht="15" hidden="false" customHeight="false" outlineLevel="0" collapsed="false">
      <c r="A281" s="1" t="s">
        <v>3736</v>
      </c>
      <c r="B281" s="1" t="s">
        <v>3737</v>
      </c>
      <c r="C281" s="45" t="s">
        <v>3738</v>
      </c>
      <c r="D281" s="1" t="s">
        <v>3515</v>
      </c>
      <c r="E281" s="1" t="s">
        <v>3739</v>
      </c>
    </row>
    <row r="282" customFormat="false" ht="15" hidden="false" customHeight="false" outlineLevel="0" collapsed="false">
      <c r="A282" s="1" t="s">
        <v>3740</v>
      </c>
      <c r="B282" s="1" t="s">
        <v>3741</v>
      </c>
      <c r="C282" s="45" t="s">
        <v>3742</v>
      </c>
      <c r="D282" s="1" t="s">
        <v>3515</v>
      </c>
      <c r="E282" s="1" t="s">
        <v>3743</v>
      </c>
    </row>
    <row r="283" customFormat="false" ht="15" hidden="false" customHeight="false" outlineLevel="0" collapsed="false">
      <c r="A283" s="1" t="s">
        <v>3744</v>
      </c>
      <c r="B283" s="1" t="s">
        <v>3745</v>
      </c>
      <c r="C283" s="45" t="s">
        <v>3746</v>
      </c>
      <c r="D283" s="1" t="s">
        <v>3515</v>
      </c>
      <c r="E283" s="1" t="s">
        <v>3743</v>
      </c>
    </row>
    <row r="284" customFormat="false" ht="15" hidden="false" customHeight="false" outlineLevel="0" collapsed="false">
      <c r="A284" s="1" t="s">
        <v>3747</v>
      </c>
      <c r="B284" s="1" t="s">
        <v>3748</v>
      </c>
      <c r="C284" s="45" t="s">
        <v>3749</v>
      </c>
      <c r="D284" s="1" t="s">
        <v>3515</v>
      </c>
      <c r="E284" s="1" t="s">
        <v>3743</v>
      </c>
    </row>
    <row r="285" customFormat="false" ht="15" hidden="false" customHeight="false" outlineLevel="0" collapsed="false">
      <c r="A285" s="1" t="s">
        <v>3750</v>
      </c>
      <c r="B285" s="1" t="s">
        <v>3751</v>
      </c>
      <c r="C285" s="45" t="s">
        <v>3752</v>
      </c>
      <c r="D285" s="1" t="s">
        <v>3515</v>
      </c>
      <c r="E285" s="1" t="s">
        <v>3743</v>
      </c>
    </row>
    <row r="286" customFormat="false" ht="15" hidden="false" customHeight="false" outlineLevel="0" collapsed="false">
      <c r="A286" s="1" t="s">
        <v>3753</v>
      </c>
      <c r="B286" s="1" t="s">
        <v>3754</v>
      </c>
      <c r="C286" s="45" t="s">
        <v>3755</v>
      </c>
      <c r="D286" s="1" t="s">
        <v>3515</v>
      </c>
      <c r="E286" s="1" t="s">
        <v>3756</v>
      </c>
    </row>
    <row r="287" customFormat="false" ht="15" hidden="false" customHeight="false" outlineLevel="0" collapsed="false">
      <c r="A287" s="1" t="s">
        <v>3757</v>
      </c>
      <c r="B287" s="1" t="s">
        <v>3758</v>
      </c>
      <c r="C287" s="45" t="s">
        <v>3759</v>
      </c>
      <c r="D287" s="1" t="s">
        <v>3515</v>
      </c>
      <c r="E287" s="1" t="s">
        <v>3756</v>
      </c>
    </row>
    <row r="288" customFormat="false" ht="15" hidden="false" customHeight="false" outlineLevel="0" collapsed="false">
      <c r="A288" s="1" t="s">
        <v>3760</v>
      </c>
      <c r="B288" s="1" t="s">
        <v>3761</v>
      </c>
      <c r="C288" s="45" t="s">
        <v>3762</v>
      </c>
      <c r="D288" s="1" t="s">
        <v>3515</v>
      </c>
      <c r="E288" s="1" t="s">
        <v>3763</v>
      </c>
    </row>
    <row r="289" customFormat="false" ht="15" hidden="false" customHeight="false" outlineLevel="0" collapsed="false">
      <c r="A289" s="1" t="s">
        <v>3768</v>
      </c>
      <c r="B289" s="1" t="s">
        <v>3769</v>
      </c>
      <c r="C289" s="45" t="s">
        <v>3770</v>
      </c>
      <c r="D289" s="1" t="s">
        <v>3515</v>
      </c>
      <c r="E289" s="1" t="s">
        <v>3767</v>
      </c>
    </row>
    <row r="290" customFormat="false" ht="15" hidden="false" customHeight="false" outlineLevel="0" collapsed="false">
      <c r="A290" s="1" t="s">
        <v>3771</v>
      </c>
      <c r="B290" s="1" t="s">
        <v>3772</v>
      </c>
      <c r="C290" s="45"/>
      <c r="D290" s="1" t="s">
        <v>3515</v>
      </c>
      <c r="E290" s="1"/>
    </row>
    <row r="291" customFormat="false" ht="15" hidden="false" customHeight="false" outlineLevel="0" collapsed="false">
      <c r="A291" s="49" t="s">
        <v>3776</v>
      </c>
      <c r="B291" s="49" t="s">
        <v>3777</v>
      </c>
      <c r="C291" s="45"/>
      <c r="D291" s="1" t="s">
        <v>3515</v>
      </c>
      <c r="E291" s="1"/>
    </row>
    <row r="292" customFormat="false" ht="15" hidden="false" customHeight="false" outlineLevel="0" collapsed="false">
      <c r="A292" s="49" t="s">
        <v>3781</v>
      </c>
      <c r="B292" s="49" t="s">
        <v>3782</v>
      </c>
      <c r="C292" s="45"/>
      <c r="D292" s="1" t="s">
        <v>3515</v>
      </c>
      <c r="E292" s="1"/>
    </row>
    <row r="293" customFormat="false" ht="15" hidden="false" customHeight="false" outlineLevel="0" collapsed="false">
      <c r="A293" s="1" t="s">
        <v>3783</v>
      </c>
      <c r="B293" s="1" t="s">
        <v>3784</v>
      </c>
      <c r="C293" s="45"/>
      <c r="D293" s="1" t="s">
        <v>3515</v>
      </c>
      <c r="E293" s="1"/>
    </row>
    <row r="294" customFormat="false" ht="15" hidden="false" customHeight="false" outlineLevel="0" collapsed="false">
      <c r="A294" s="49" t="s">
        <v>3785</v>
      </c>
      <c r="B294" s="49" t="s">
        <v>3786</v>
      </c>
      <c r="C294" s="45"/>
      <c r="D294" s="1" t="s">
        <v>3515</v>
      </c>
      <c r="E294" s="1"/>
    </row>
    <row r="295" customFormat="false" ht="15" hidden="false" customHeight="false" outlineLevel="0" collapsed="false">
      <c r="A295" s="1" t="s">
        <v>3787</v>
      </c>
      <c r="B295" s="1" t="s">
        <v>3788</v>
      </c>
      <c r="C295" s="45" t="s">
        <v>3789</v>
      </c>
      <c r="D295" s="1" t="s">
        <v>3790</v>
      </c>
      <c r="E295" s="1" t="s">
        <v>3791</v>
      </c>
    </row>
    <row r="296" customFormat="false" ht="15" hidden="false" customHeight="false" outlineLevel="0" collapsed="false">
      <c r="A296" s="1" t="s">
        <v>3792</v>
      </c>
      <c r="B296" s="1" t="s">
        <v>3793</v>
      </c>
      <c r="C296" s="45" t="s">
        <v>3794</v>
      </c>
      <c r="D296" s="1" t="s">
        <v>3790</v>
      </c>
      <c r="E296" s="1" t="s">
        <v>3791</v>
      </c>
    </row>
    <row r="297" customFormat="false" ht="15" hidden="false" customHeight="false" outlineLevel="0" collapsed="false">
      <c r="A297" s="1" t="s">
        <v>3795</v>
      </c>
      <c r="B297" s="1" t="s">
        <v>3796</v>
      </c>
      <c r="C297" s="45" t="s">
        <v>3797</v>
      </c>
      <c r="D297" s="1" t="s">
        <v>3790</v>
      </c>
      <c r="E297" s="1" t="s">
        <v>3798</v>
      </c>
    </row>
    <row r="298" customFormat="false" ht="15" hidden="false" customHeight="false" outlineLevel="0" collapsed="false">
      <c r="A298" s="1" t="s">
        <v>3148</v>
      </c>
      <c r="B298" s="1" t="s">
        <v>3149</v>
      </c>
      <c r="C298" s="45" t="s">
        <v>3150</v>
      </c>
      <c r="D298" s="1" t="s">
        <v>3790</v>
      </c>
      <c r="E298" s="1" t="s">
        <v>3798</v>
      </c>
    </row>
    <row r="299" customFormat="false" ht="15" hidden="false" customHeight="false" outlineLevel="0" collapsed="false">
      <c r="A299" s="1" t="s">
        <v>3802</v>
      </c>
      <c r="B299" s="1" t="s">
        <v>3803</v>
      </c>
      <c r="C299" s="45" t="s">
        <v>3804</v>
      </c>
      <c r="D299" s="1" t="s">
        <v>3790</v>
      </c>
      <c r="E299" s="1" t="s">
        <v>3805</v>
      </c>
    </row>
    <row r="300" customFormat="false" ht="15" hidden="false" customHeight="false" outlineLevel="0" collapsed="false">
      <c r="A300" s="49" t="s">
        <v>3806</v>
      </c>
      <c r="B300" s="49" t="s">
        <v>3807</v>
      </c>
      <c r="C300" s="45"/>
      <c r="D300" s="1" t="s">
        <v>3790</v>
      </c>
      <c r="E300" s="1"/>
    </row>
    <row r="301" customFormat="false" ht="15" hidden="false" customHeight="false" outlineLevel="0" collapsed="false">
      <c r="A301" s="1" t="s">
        <v>3819</v>
      </c>
      <c r="B301" s="1" t="s">
        <v>3820</v>
      </c>
      <c r="C301" s="45" t="s">
        <v>3821</v>
      </c>
      <c r="D301" s="1" t="s">
        <v>3811</v>
      </c>
      <c r="E301" s="1" t="s">
        <v>3822</v>
      </c>
    </row>
    <row r="302" customFormat="false" ht="15" hidden="false" customHeight="false" outlineLevel="0" collapsed="false">
      <c r="A302" s="1" t="s">
        <v>3823</v>
      </c>
      <c r="B302" s="1" t="s">
        <v>3824</v>
      </c>
      <c r="C302" s="45" t="s">
        <v>3825</v>
      </c>
      <c r="D302" s="1" t="s">
        <v>3811</v>
      </c>
      <c r="E302" s="1" t="s">
        <v>3826</v>
      </c>
    </row>
    <row r="303" customFormat="false" ht="15" hidden="false" customHeight="false" outlineLevel="0" collapsed="false">
      <c r="A303" s="49" t="s">
        <v>3827</v>
      </c>
      <c r="B303" s="49" t="s">
        <v>3828</v>
      </c>
      <c r="C303" s="45"/>
      <c r="D303" s="1" t="s">
        <v>3811</v>
      </c>
      <c r="E303" s="1"/>
    </row>
    <row r="304" customFormat="false" ht="15" hidden="false" customHeight="false" outlineLevel="0" collapsed="false">
      <c r="A304" s="1" t="s">
        <v>3829</v>
      </c>
      <c r="B304" s="1" t="s">
        <v>3830</v>
      </c>
      <c r="C304" s="45" t="s">
        <v>3831</v>
      </c>
      <c r="D304" s="1" t="s">
        <v>3832</v>
      </c>
      <c r="E304" s="1" t="s">
        <v>3833</v>
      </c>
    </row>
    <row r="305" customFormat="false" ht="15" hidden="false" customHeight="false" outlineLevel="0" collapsed="false">
      <c r="A305" s="1" t="s">
        <v>3834</v>
      </c>
      <c r="B305" s="1" t="s">
        <v>3835</v>
      </c>
      <c r="C305" s="45" t="s">
        <v>3836</v>
      </c>
      <c r="D305" s="1" t="s">
        <v>3832</v>
      </c>
      <c r="E305" s="1" t="s">
        <v>3833</v>
      </c>
    </row>
    <row r="306" customFormat="false" ht="15" hidden="false" customHeight="false" outlineLevel="0" collapsed="false">
      <c r="A306" s="1" t="s">
        <v>3856</v>
      </c>
      <c r="B306" s="1" t="s">
        <v>3857</v>
      </c>
      <c r="C306" s="45" t="s">
        <v>3858</v>
      </c>
      <c r="D306" s="1" t="s">
        <v>3832</v>
      </c>
      <c r="E306" s="1" t="s">
        <v>3859</v>
      </c>
    </row>
    <row r="307" customFormat="false" ht="15" hidden="false" customHeight="false" outlineLevel="0" collapsed="false">
      <c r="A307" s="1" t="s">
        <v>3860</v>
      </c>
      <c r="B307" s="1" t="s">
        <v>3861</v>
      </c>
      <c r="C307" s="45" t="s">
        <v>3862</v>
      </c>
      <c r="D307" s="1" t="s">
        <v>3832</v>
      </c>
      <c r="E307" s="1" t="s">
        <v>3859</v>
      </c>
    </row>
    <row r="308" customFormat="false" ht="15" hidden="false" customHeight="false" outlineLevel="0" collapsed="false">
      <c r="A308" s="1" t="s">
        <v>3863</v>
      </c>
      <c r="B308" s="1" t="s">
        <v>3864</v>
      </c>
      <c r="C308" s="45" t="s">
        <v>3865</v>
      </c>
      <c r="D308" s="1" t="s">
        <v>3832</v>
      </c>
      <c r="E308" s="1" t="s">
        <v>3866</v>
      </c>
    </row>
    <row r="309" customFormat="false" ht="15" hidden="false" customHeight="false" outlineLevel="0" collapsed="false">
      <c r="A309" s="1" t="s">
        <v>3871</v>
      </c>
      <c r="B309" s="1" t="s">
        <v>3872</v>
      </c>
      <c r="C309" s="45" t="s">
        <v>3873</v>
      </c>
      <c r="D309" s="1" t="s">
        <v>3832</v>
      </c>
      <c r="E309" s="1" t="s">
        <v>3870</v>
      </c>
    </row>
    <row r="310" customFormat="false" ht="15" hidden="false" customHeight="false" outlineLevel="0" collapsed="false">
      <c r="A310" s="1" t="s">
        <v>3874</v>
      </c>
      <c r="B310" s="1" t="s">
        <v>3875</v>
      </c>
      <c r="C310" s="45" t="s">
        <v>3876</v>
      </c>
      <c r="D310" s="1" t="s">
        <v>3832</v>
      </c>
      <c r="E310" s="1" t="s">
        <v>3870</v>
      </c>
    </row>
    <row r="311" customFormat="false" ht="15" hidden="false" customHeight="false" outlineLevel="0" collapsed="false">
      <c r="A311" s="1" t="s">
        <v>3877</v>
      </c>
      <c r="B311" s="1" t="s">
        <v>3878</v>
      </c>
      <c r="C311" s="45" t="s">
        <v>3879</v>
      </c>
      <c r="D311" s="1" t="s">
        <v>3832</v>
      </c>
      <c r="E311" s="1" t="s">
        <v>3870</v>
      </c>
    </row>
    <row r="312" customFormat="false" ht="15" hidden="false" customHeight="false" outlineLevel="0" collapsed="false">
      <c r="A312" s="1" t="s">
        <v>3880</v>
      </c>
      <c r="B312" s="1" t="s">
        <v>3881</v>
      </c>
      <c r="C312" s="45" t="s">
        <v>3882</v>
      </c>
      <c r="D312" s="1" t="s">
        <v>3832</v>
      </c>
      <c r="E312" s="1" t="s">
        <v>3870</v>
      </c>
    </row>
    <row r="313" customFormat="false" ht="15" hidden="false" customHeight="false" outlineLevel="0" collapsed="false">
      <c r="A313" s="1" t="s">
        <v>3890</v>
      </c>
      <c r="B313" s="1" t="s">
        <v>3891</v>
      </c>
      <c r="C313" s="45" t="s">
        <v>3892</v>
      </c>
      <c r="D313" s="1" t="s">
        <v>3832</v>
      </c>
      <c r="E313" s="1" t="s">
        <v>3893</v>
      </c>
    </row>
    <row r="314" customFormat="false" ht="15" hidden="false" customHeight="false" outlineLevel="0" collapsed="false">
      <c r="A314" s="1" t="s">
        <v>3894</v>
      </c>
      <c r="B314" s="1" t="s">
        <v>3895</v>
      </c>
      <c r="C314" s="45" t="s">
        <v>3896</v>
      </c>
      <c r="D314" s="1" t="s">
        <v>3832</v>
      </c>
      <c r="E314" s="1" t="s">
        <v>3893</v>
      </c>
    </row>
    <row r="315" customFormat="false" ht="15" hidden="false" customHeight="false" outlineLevel="0" collapsed="false">
      <c r="A315" s="1" t="s">
        <v>3897</v>
      </c>
      <c r="B315" s="1" t="s">
        <v>3898</v>
      </c>
      <c r="C315" s="45" t="s">
        <v>3899</v>
      </c>
      <c r="D315" s="1" t="s">
        <v>3832</v>
      </c>
      <c r="E315" s="1" t="s">
        <v>3900</v>
      </c>
    </row>
    <row r="316" customFormat="false" ht="15" hidden="false" customHeight="false" outlineLevel="0" collapsed="false">
      <c r="A316" s="1" t="s">
        <v>3904</v>
      </c>
      <c r="B316" s="1" t="s">
        <v>3905</v>
      </c>
      <c r="C316" s="45" t="s">
        <v>3906</v>
      </c>
      <c r="D316" s="1" t="s">
        <v>3832</v>
      </c>
      <c r="E316" s="1" t="s">
        <v>3900</v>
      </c>
    </row>
    <row r="317" customFormat="false" ht="15" hidden="false" customHeight="false" outlineLevel="0" collapsed="false">
      <c r="A317" s="49" t="s">
        <v>3914</v>
      </c>
      <c r="B317" s="49" t="s">
        <v>3915</v>
      </c>
      <c r="C317" s="45"/>
      <c r="D317" s="1" t="s">
        <v>3832</v>
      </c>
      <c r="E317" s="1"/>
    </row>
    <row r="318" customFormat="false" ht="15" hidden="false" customHeight="false" outlineLevel="0" collapsed="false">
      <c r="A318" s="1" t="s">
        <v>3916</v>
      </c>
      <c r="B318" s="1" t="s">
        <v>4000</v>
      </c>
      <c r="C318" s="45" t="s">
        <v>3918</v>
      </c>
      <c r="D318" s="1" t="s">
        <v>3919</v>
      </c>
      <c r="E318" s="1" t="s">
        <v>3920</v>
      </c>
    </row>
    <row r="319" customFormat="false" ht="15" hidden="false" customHeight="false" outlineLevel="0" collapsed="false">
      <c r="A319" s="1" t="s">
        <v>3921</v>
      </c>
      <c r="B319" s="1" t="s">
        <v>3922</v>
      </c>
      <c r="C319" s="45" t="s">
        <v>3923</v>
      </c>
      <c r="D319" s="1" t="s">
        <v>3919</v>
      </c>
      <c r="E319" s="1" t="s">
        <v>3924</v>
      </c>
    </row>
    <row r="320" customFormat="false" ht="15" hidden="false" customHeight="false" outlineLevel="0" collapsed="false">
      <c r="A320" s="1" t="s">
        <v>3925</v>
      </c>
      <c r="B320" s="1" t="s">
        <v>3926</v>
      </c>
      <c r="C320" s="45" t="s">
        <v>3927</v>
      </c>
      <c r="D320" s="1" t="s">
        <v>3919</v>
      </c>
      <c r="E320" s="1" t="s">
        <v>3924</v>
      </c>
    </row>
    <row r="321" customFormat="false" ht="15" hidden="false" customHeight="false" outlineLevel="0" collapsed="false">
      <c r="A321" s="1" t="s">
        <v>3928</v>
      </c>
      <c r="B321" s="1" t="s">
        <v>3929</v>
      </c>
      <c r="C321" s="45" t="s">
        <v>3930</v>
      </c>
      <c r="D321" s="1" t="s">
        <v>3919</v>
      </c>
      <c r="E321" s="1" t="s">
        <v>3924</v>
      </c>
    </row>
    <row r="322" customFormat="false" ht="15" hidden="false" customHeight="false" outlineLevel="0" collapsed="false">
      <c r="A322" s="1" t="s">
        <v>3931</v>
      </c>
      <c r="B322" s="1" t="s">
        <v>3932</v>
      </c>
      <c r="C322" s="45" t="s">
        <v>3933</v>
      </c>
      <c r="D322" s="1" t="s">
        <v>3919</v>
      </c>
      <c r="E322" s="1" t="s">
        <v>3924</v>
      </c>
    </row>
    <row r="323" customFormat="false" ht="15" hidden="false" customHeight="false" outlineLevel="0" collapsed="false">
      <c r="A323" s="1" t="s">
        <v>3934</v>
      </c>
      <c r="B323" s="1" t="s">
        <v>3935</v>
      </c>
      <c r="C323" s="45" t="s">
        <v>3936</v>
      </c>
      <c r="D323" s="1" t="s">
        <v>3919</v>
      </c>
      <c r="E323" s="1" t="s">
        <v>3924</v>
      </c>
    </row>
    <row r="324" customFormat="false" ht="15" hidden="false" customHeight="false" outlineLevel="0" collapsed="false">
      <c r="A324" s="1" t="s">
        <v>3937</v>
      </c>
      <c r="B324" s="1" t="s">
        <v>3938</v>
      </c>
      <c r="C324" s="45" t="s">
        <v>3939</v>
      </c>
      <c r="D324" s="1" t="s">
        <v>3919</v>
      </c>
      <c r="E324" s="1" t="s">
        <v>3924</v>
      </c>
    </row>
    <row r="325" customFormat="false" ht="15" hidden="false" customHeight="false" outlineLevel="0" collapsed="false">
      <c r="A325" s="1" t="s">
        <v>3940</v>
      </c>
      <c r="B325" s="1" t="s">
        <v>3941</v>
      </c>
      <c r="C325" s="45" t="s">
        <v>3942</v>
      </c>
      <c r="D325" s="1" t="s">
        <v>3919</v>
      </c>
      <c r="E325" s="1" t="s">
        <v>3924</v>
      </c>
    </row>
    <row r="326" customFormat="false" ht="15" hidden="false" customHeight="false" outlineLevel="0" collapsed="false">
      <c r="A326" s="1" t="s">
        <v>3943</v>
      </c>
      <c r="B326" s="1" t="s">
        <v>3944</v>
      </c>
      <c r="C326" s="45" t="s">
        <v>3945</v>
      </c>
      <c r="D326" s="1" t="s">
        <v>3919</v>
      </c>
      <c r="E326" s="1" t="s">
        <v>3946</v>
      </c>
    </row>
    <row r="327" customFormat="false" ht="15" hidden="false" customHeight="false" outlineLevel="0" collapsed="false">
      <c r="A327" s="1" t="s">
        <v>3947</v>
      </c>
      <c r="B327" s="1" t="s">
        <v>3948</v>
      </c>
      <c r="C327" s="45" t="s">
        <v>3949</v>
      </c>
      <c r="D327" s="1" t="s">
        <v>3919</v>
      </c>
      <c r="E327" s="1" t="s">
        <v>3946</v>
      </c>
    </row>
    <row r="328" customFormat="false" ht="15" hidden="false" customHeight="false" outlineLevel="0" collapsed="false">
      <c r="A328" s="1" t="s">
        <v>3950</v>
      </c>
      <c r="B328" s="1" t="s">
        <v>3951</v>
      </c>
      <c r="C328" s="45" t="s">
        <v>3952</v>
      </c>
      <c r="D328" s="1" t="s">
        <v>3919</v>
      </c>
      <c r="E328" s="1" t="s">
        <v>3946</v>
      </c>
    </row>
    <row r="329" customFormat="false" ht="15" hidden="false" customHeight="false" outlineLevel="0" collapsed="false">
      <c r="A329" s="1" t="s">
        <v>3953</v>
      </c>
      <c r="B329" s="1" t="s">
        <v>3954</v>
      </c>
      <c r="C329" s="45" t="s">
        <v>3955</v>
      </c>
      <c r="D329" s="1" t="s">
        <v>3919</v>
      </c>
      <c r="E329" s="1" t="s">
        <v>3946</v>
      </c>
    </row>
    <row r="330" customFormat="false" ht="15" hidden="false" customHeight="false" outlineLevel="0" collapsed="false">
      <c r="A330" s="1" t="s">
        <v>3956</v>
      </c>
      <c r="B330" s="1" t="s">
        <v>3957</v>
      </c>
      <c r="C330" s="45" t="s">
        <v>3958</v>
      </c>
      <c r="D330" s="1" t="s">
        <v>3919</v>
      </c>
      <c r="E330" s="1" t="s">
        <v>3946</v>
      </c>
    </row>
    <row r="331" customFormat="false" ht="15" hidden="false" customHeight="false" outlineLevel="0" collapsed="false">
      <c r="A331" s="1" t="s">
        <v>3959</v>
      </c>
      <c r="B331" s="1" t="s">
        <v>3960</v>
      </c>
      <c r="C331" s="45" t="s">
        <v>3961</v>
      </c>
      <c r="D331" s="1" t="s">
        <v>3919</v>
      </c>
      <c r="E331" s="1" t="s">
        <v>3946</v>
      </c>
    </row>
    <row r="332" customFormat="false" ht="15" hidden="false" customHeight="false" outlineLevel="0" collapsed="false">
      <c r="A332" s="1" t="s">
        <v>3962</v>
      </c>
      <c r="B332" s="1" t="s">
        <v>3963</v>
      </c>
      <c r="C332" s="45" t="s">
        <v>3964</v>
      </c>
      <c r="D332" s="1" t="s">
        <v>3919</v>
      </c>
      <c r="E332" s="1" t="s">
        <v>3946</v>
      </c>
    </row>
    <row r="333" customFormat="false" ht="15" hidden="false" customHeight="false" outlineLevel="0" collapsed="false">
      <c r="A333" s="1" t="s">
        <v>3965</v>
      </c>
      <c r="B333" s="1" t="s">
        <v>3966</v>
      </c>
      <c r="C333" s="45" t="s">
        <v>3967</v>
      </c>
      <c r="D333" s="1" t="s">
        <v>3919</v>
      </c>
      <c r="E333" s="1" t="s">
        <v>3946</v>
      </c>
    </row>
    <row r="334" customFormat="false" ht="15" hidden="false" customHeight="false" outlineLevel="0" collapsed="false">
      <c r="A334" s="49" t="s">
        <v>3968</v>
      </c>
      <c r="B334" s="49" t="s">
        <v>3969</v>
      </c>
      <c r="C334" s="45"/>
      <c r="D334" s="1" t="s">
        <v>3919</v>
      </c>
      <c r="E334" s="1"/>
    </row>
    <row r="335" customFormat="false" ht="15" hidden="false" customHeight="false" outlineLevel="0" collapsed="false">
      <c r="A335" s="1" t="s">
        <v>3970</v>
      </c>
      <c r="B335" s="1" t="s">
        <v>3971</v>
      </c>
      <c r="C335" s="45" t="s">
        <v>3972</v>
      </c>
      <c r="D335" s="1" t="s">
        <v>3973</v>
      </c>
      <c r="E335" s="1" t="s">
        <v>3974</v>
      </c>
    </row>
    <row r="336" customFormat="false" ht="15" hidden="false" customHeight="false" outlineLevel="0" collapsed="false">
      <c r="A336" s="1" t="s">
        <v>3975</v>
      </c>
      <c r="B336" s="1" t="s">
        <v>3976</v>
      </c>
      <c r="C336" s="45" t="s">
        <v>3977</v>
      </c>
      <c r="D336" s="1" t="s">
        <v>3978</v>
      </c>
      <c r="E336" s="1" t="s">
        <v>3979</v>
      </c>
    </row>
    <row r="337" customFormat="false" ht="15" hidden="false" customHeight="false" outlineLevel="0" collapsed="false">
      <c r="A337" s="1" t="s">
        <v>3980</v>
      </c>
      <c r="B337" s="1" t="s">
        <v>3981</v>
      </c>
      <c r="C337" s="45" t="s">
        <v>3982</v>
      </c>
      <c r="D337" s="1" t="s">
        <v>3978</v>
      </c>
      <c r="E337" s="1" t="s">
        <v>3983</v>
      </c>
    </row>
    <row r="338" customFormat="false" ht="15" hidden="false" customHeight="false" outlineLevel="0" collapsed="false">
      <c r="A338" s="1" t="s">
        <v>3984</v>
      </c>
      <c r="B338" s="1" t="s">
        <v>3985</v>
      </c>
      <c r="C338" s="45"/>
      <c r="D338" s="1" t="s">
        <v>3978</v>
      </c>
      <c r="E338" s="1"/>
    </row>
    <row r="339" customFormat="false" ht="15" hidden="false" customHeight="false" outlineLevel="0" collapsed="false">
      <c r="A339" s="1" t="s">
        <v>3986</v>
      </c>
      <c r="B339" s="1" t="s">
        <v>3987</v>
      </c>
      <c r="C339" s="45" t="s">
        <v>3988</v>
      </c>
      <c r="D339" s="1" t="s">
        <v>3989</v>
      </c>
      <c r="E339" s="1" t="s">
        <v>3990</v>
      </c>
    </row>
    <row r="340" customFormat="false" ht="15" hidden="false" customHeight="false" outlineLevel="0" collapsed="false">
      <c r="C340" s="45"/>
      <c r="D340" s="1"/>
      <c r="E340" s="1"/>
    </row>
    <row r="341" customFormat="false" ht="15" hidden="false" customHeight="false" outlineLevel="0" collapsed="false">
      <c r="C341" s="45"/>
      <c r="D341" s="1"/>
      <c r="E341" s="1"/>
    </row>
    <row r="342" customFormat="false" ht="15" hidden="false" customHeight="false" outlineLevel="0" collapsed="false">
      <c r="C342" s="45"/>
      <c r="D342" s="1"/>
      <c r="E342" s="1"/>
    </row>
    <row r="343" customFormat="false" ht="15" hidden="false" customHeight="false" outlineLevel="0" collapsed="false">
      <c r="C343" s="45"/>
      <c r="D343" s="1"/>
      <c r="E343" s="1"/>
    </row>
    <row r="344" customFormat="false" ht="15" hidden="false" customHeight="false" outlineLevel="0" collapsed="false">
      <c r="C344" s="45"/>
      <c r="D344" s="1"/>
      <c r="E344" s="1"/>
    </row>
    <row r="345" customFormat="false" ht="15" hidden="false" customHeight="false" outlineLevel="0" collapsed="false">
      <c r="C345" s="45"/>
      <c r="D345" s="1"/>
      <c r="E345" s="1"/>
    </row>
    <row r="346" customFormat="false" ht="15" hidden="false" customHeight="false" outlineLevel="0" collapsed="false">
      <c r="C346" s="45"/>
      <c r="D346" s="1"/>
      <c r="E346" s="1"/>
    </row>
    <row r="347" customFormat="false" ht="15" hidden="false" customHeight="false" outlineLevel="0" collapsed="false">
      <c r="C347" s="45"/>
      <c r="D347" s="1"/>
      <c r="E347" s="1"/>
    </row>
    <row r="348" customFormat="false" ht="15" hidden="false" customHeight="false" outlineLevel="0" collapsed="false">
      <c r="C348" s="45"/>
      <c r="D348" s="1"/>
      <c r="E348" s="1"/>
    </row>
    <row r="349" customFormat="false" ht="15" hidden="false" customHeight="false" outlineLevel="0" collapsed="false">
      <c r="C349" s="45"/>
      <c r="D349" s="1"/>
      <c r="E349" s="1"/>
    </row>
    <row r="350" customFormat="false" ht="15" hidden="false" customHeight="false" outlineLevel="0" collapsed="false">
      <c r="C350" s="45"/>
      <c r="D350" s="1"/>
      <c r="E350" s="1"/>
    </row>
    <row r="351" customFormat="false" ht="15" hidden="false" customHeight="false" outlineLevel="0" collapsed="false">
      <c r="C351" s="45"/>
      <c r="D351" s="1"/>
      <c r="E351" s="1"/>
    </row>
    <row r="352" customFormat="false" ht="15" hidden="false" customHeight="false" outlineLevel="0" collapsed="false">
      <c r="C352" s="45"/>
      <c r="D352" s="1"/>
      <c r="E352" s="1"/>
    </row>
    <row r="353" customFormat="false" ht="15" hidden="false" customHeight="false" outlineLevel="0" collapsed="false">
      <c r="C353" s="45"/>
      <c r="D353" s="1"/>
      <c r="E353" s="1"/>
    </row>
    <row r="354" customFormat="false" ht="15" hidden="false" customHeight="false" outlineLevel="0" collapsed="false">
      <c r="C354" s="45"/>
      <c r="D354" s="1"/>
      <c r="E354" s="1"/>
    </row>
    <row r="355" customFormat="false" ht="15" hidden="false" customHeight="false" outlineLevel="0" collapsed="false">
      <c r="C355" s="45"/>
      <c r="D355" s="1"/>
      <c r="E355" s="1"/>
    </row>
    <row r="356" customFormat="false" ht="15" hidden="false" customHeight="false" outlineLevel="0" collapsed="false">
      <c r="C356" s="45"/>
      <c r="D356" s="1"/>
      <c r="E356" s="1"/>
    </row>
    <row r="357" customFormat="false" ht="15" hidden="false" customHeight="false" outlineLevel="0" collapsed="false">
      <c r="C357" s="45"/>
      <c r="D357" s="1"/>
      <c r="E357" s="1"/>
    </row>
    <row r="358" customFormat="false" ht="15" hidden="false" customHeight="false" outlineLevel="0" collapsed="false">
      <c r="C358" s="45"/>
      <c r="D358" s="1"/>
      <c r="E358" s="1"/>
    </row>
    <row r="359" customFormat="false" ht="15" hidden="false" customHeight="false" outlineLevel="0" collapsed="false">
      <c r="C359" s="45"/>
      <c r="D359" s="1"/>
      <c r="E359" s="1"/>
    </row>
    <row r="360" customFormat="false" ht="15" hidden="false" customHeight="false" outlineLevel="0" collapsed="false">
      <c r="C360" s="45"/>
      <c r="D360" s="1"/>
      <c r="E360" s="1"/>
    </row>
    <row r="361" customFormat="false" ht="15" hidden="false" customHeight="false" outlineLevel="0" collapsed="false">
      <c r="C361" s="45"/>
      <c r="D361" s="1"/>
      <c r="E361" s="1"/>
    </row>
    <row r="362" customFormat="false" ht="15" hidden="false" customHeight="false" outlineLevel="0" collapsed="false">
      <c r="C362" s="45"/>
      <c r="D362" s="1"/>
      <c r="E362" s="1"/>
    </row>
    <row r="363" customFormat="false" ht="15" hidden="false" customHeight="false" outlineLevel="0" collapsed="false">
      <c r="C363" s="45"/>
      <c r="D363" s="1"/>
      <c r="E363" s="1"/>
    </row>
    <row r="364" customFormat="false" ht="15" hidden="false" customHeight="false" outlineLevel="0" collapsed="false">
      <c r="C364" s="45"/>
      <c r="D364" s="1"/>
      <c r="E364" s="1"/>
    </row>
    <row r="365" customFormat="false" ht="15" hidden="false" customHeight="false" outlineLevel="0" collapsed="false">
      <c r="C365" s="45"/>
      <c r="D365" s="1"/>
      <c r="E365" s="1"/>
    </row>
    <row r="366" customFormat="false" ht="15" hidden="false" customHeight="false" outlineLevel="0" collapsed="false">
      <c r="C366" s="45"/>
      <c r="D366" s="1"/>
      <c r="E366" s="1"/>
    </row>
    <row r="367" customFormat="false" ht="15" hidden="false" customHeight="false" outlineLevel="0" collapsed="false">
      <c r="C367" s="45"/>
      <c r="D367" s="1"/>
      <c r="E367" s="1"/>
    </row>
    <row r="368" customFormat="false" ht="15" hidden="false" customHeight="false" outlineLevel="0" collapsed="false">
      <c r="C368" s="45"/>
      <c r="D368" s="1"/>
      <c r="E368" s="1"/>
    </row>
    <row r="369" customFormat="false" ht="15" hidden="false" customHeight="false" outlineLevel="0" collapsed="false">
      <c r="C369" s="45"/>
      <c r="D369" s="1"/>
      <c r="E369" s="1"/>
    </row>
    <row r="370" customFormat="false" ht="15" hidden="false" customHeight="false" outlineLevel="0" collapsed="false">
      <c r="C370" s="45"/>
      <c r="D370" s="1"/>
      <c r="E370" s="1"/>
    </row>
    <row r="371" customFormat="false" ht="15" hidden="false" customHeight="false" outlineLevel="0" collapsed="false">
      <c r="C371" s="45"/>
      <c r="D371" s="1"/>
      <c r="E371" s="1"/>
    </row>
    <row r="372" customFormat="false" ht="15" hidden="false" customHeight="false" outlineLevel="0" collapsed="false">
      <c r="C372" s="45"/>
      <c r="D372" s="1"/>
      <c r="E372" s="1"/>
    </row>
    <row r="373" customFormat="false" ht="15" hidden="false" customHeight="false" outlineLevel="0" collapsed="false">
      <c r="C373" s="45"/>
      <c r="D373" s="1"/>
      <c r="E373" s="1"/>
    </row>
    <row r="374" customFormat="false" ht="15" hidden="false" customHeight="false" outlineLevel="0" collapsed="false">
      <c r="C374" s="45"/>
      <c r="D374" s="1"/>
      <c r="E374" s="1"/>
    </row>
    <row r="375" customFormat="false" ht="15" hidden="false" customHeight="false" outlineLevel="0" collapsed="false">
      <c r="C375" s="45"/>
      <c r="D375" s="1"/>
      <c r="E375" s="1"/>
    </row>
    <row r="376" customFormat="false" ht="15" hidden="false" customHeight="false" outlineLevel="0" collapsed="false">
      <c r="C376" s="45"/>
      <c r="D376" s="1"/>
      <c r="E376" s="1"/>
    </row>
    <row r="377" customFormat="false" ht="15" hidden="false" customHeight="false" outlineLevel="0" collapsed="false">
      <c r="C377" s="45"/>
      <c r="D377" s="1"/>
      <c r="E377" s="1"/>
    </row>
    <row r="378" customFormat="false" ht="15" hidden="false" customHeight="false" outlineLevel="0" collapsed="false">
      <c r="C378" s="45"/>
      <c r="D378" s="1"/>
      <c r="E378" s="1"/>
    </row>
    <row r="379" customFormat="false" ht="15" hidden="false" customHeight="false" outlineLevel="0" collapsed="false">
      <c r="C379" s="45"/>
      <c r="D379" s="1"/>
      <c r="E379" s="1"/>
    </row>
    <row r="380" customFormat="false" ht="15" hidden="false" customHeight="false" outlineLevel="0" collapsed="false">
      <c r="C380" s="45"/>
      <c r="D380" s="1"/>
      <c r="E380" s="1"/>
    </row>
    <row r="381" customFormat="false" ht="15" hidden="false" customHeight="false" outlineLevel="0" collapsed="false">
      <c r="C381" s="45"/>
      <c r="D381" s="1"/>
      <c r="E381" s="1"/>
    </row>
    <row r="382" customFormat="false" ht="15" hidden="false" customHeight="false" outlineLevel="0" collapsed="false">
      <c r="C382" s="45"/>
      <c r="D382" s="1"/>
      <c r="E382" s="1"/>
    </row>
    <row r="383" customFormat="false" ht="15" hidden="false" customHeight="false" outlineLevel="0" collapsed="false">
      <c r="C383" s="45"/>
      <c r="D383" s="1"/>
      <c r="E383" s="1"/>
    </row>
    <row r="384" customFormat="false" ht="15" hidden="false" customHeight="false" outlineLevel="0" collapsed="false">
      <c r="C384" s="45"/>
      <c r="D384" s="1"/>
      <c r="E384" s="1"/>
    </row>
    <row r="385" customFormat="false" ht="15" hidden="false" customHeight="false" outlineLevel="0" collapsed="false">
      <c r="C385" s="45"/>
      <c r="D385" s="1"/>
      <c r="E385" s="1"/>
    </row>
    <row r="386" customFormat="false" ht="15" hidden="false" customHeight="false" outlineLevel="0" collapsed="false">
      <c r="C386" s="45"/>
      <c r="D386" s="1"/>
      <c r="E386" s="1"/>
    </row>
    <row r="387" customFormat="false" ht="15" hidden="false" customHeight="false" outlineLevel="0" collapsed="false">
      <c r="C387" s="45"/>
      <c r="D387" s="1"/>
      <c r="E387" s="1"/>
    </row>
    <row r="388" customFormat="false" ht="15" hidden="false" customHeight="false" outlineLevel="0" collapsed="false">
      <c r="C388" s="45"/>
      <c r="D388" s="1"/>
      <c r="E388" s="1"/>
    </row>
    <row r="389" customFormat="false" ht="15" hidden="false" customHeight="false" outlineLevel="0" collapsed="false">
      <c r="C389" s="45"/>
      <c r="D389" s="1"/>
      <c r="E389" s="1"/>
    </row>
    <row r="390" customFormat="false" ht="15" hidden="false" customHeight="false" outlineLevel="0" collapsed="false">
      <c r="C390" s="45"/>
      <c r="D390" s="1"/>
      <c r="E390" s="1"/>
    </row>
    <row r="391" customFormat="false" ht="15" hidden="false" customHeight="false" outlineLevel="0" collapsed="false">
      <c r="C391" s="45"/>
      <c r="D391" s="1"/>
      <c r="E391" s="1"/>
    </row>
    <row r="392" customFormat="false" ht="15" hidden="false" customHeight="false" outlineLevel="0" collapsed="false">
      <c r="C392" s="45"/>
      <c r="D392" s="1"/>
      <c r="E392" s="1"/>
    </row>
    <row r="393" customFormat="false" ht="15" hidden="false" customHeight="false" outlineLevel="0" collapsed="false">
      <c r="C393" s="45"/>
      <c r="D393" s="1"/>
      <c r="E393" s="1"/>
    </row>
    <row r="394" customFormat="false" ht="15" hidden="false" customHeight="false" outlineLevel="0" collapsed="false">
      <c r="C394" s="45"/>
      <c r="D394" s="1"/>
      <c r="E394" s="1"/>
    </row>
    <row r="395" customFormat="false" ht="15" hidden="false" customHeight="false" outlineLevel="0" collapsed="false">
      <c r="C395" s="45"/>
      <c r="D395" s="1"/>
      <c r="E395" s="1"/>
    </row>
    <row r="396" customFormat="false" ht="15" hidden="false" customHeight="false" outlineLevel="0" collapsed="false">
      <c r="C396" s="45"/>
      <c r="D396" s="1"/>
      <c r="E396" s="1"/>
    </row>
    <row r="397" customFormat="false" ht="15" hidden="false" customHeight="false" outlineLevel="0" collapsed="false">
      <c r="C397" s="45"/>
      <c r="D397" s="1"/>
      <c r="E397" s="1"/>
    </row>
    <row r="398" customFormat="false" ht="15" hidden="false" customHeight="false" outlineLevel="0" collapsed="false">
      <c r="C398" s="45"/>
      <c r="D398" s="1"/>
      <c r="E398" s="1"/>
    </row>
    <row r="399" customFormat="false" ht="15" hidden="false" customHeight="false" outlineLevel="0" collapsed="false">
      <c r="C399" s="45"/>
      <c r="D399" s="1"/>
      <c r="E399" s="1"/>
    </row>
    <row r="400" customFormat="false" ht="15" hidden="false" customHeight="false" outlineLevel="0" collapsed="false">
      <c r="C400" s="45"/>
      <c r="D400" s="1"/>
      <c r="E400" s="1"/>
    </row>
    <row r="401" customFormat="false" ht="15" hidden="false" customHeight="false" outlineLevel="0" collapsed="false">
      <c r="C401" s="45"/>
      <c r="D401" s="1"/>
      <c r="E401" s="1"/>
    </row>
    <row r="402" customFormat="false" ht="15" hidden="false" customHeight="false" outlineLevel="0" collapsed="false">
      <c r="C402" s="45"/>
      <c r="D402" s="1"/>
      <c r="E402" s="1"/>
    </row>
    <row r="403" customFormat="false" ht="15" hidden="false" customHeight="false" outlineLevel="0" collapsed="false">
      <c r="C403" s="45"/>
      <c r="D403" s="1"/>
      <c r="E403" s="1"/>
    </row>
    <row r="404" customFormat="false" ht="15" hidden="false" customHeight="false" outlineLevel="0" collapsed="false">
      <c r="C404" s="45"/>
      <c r="D404" s="1"/>
      <c r="E404" s="1"/>
    </row>
    <row r="405" customFormat="false" ht="15" hidden="false" customHeight="false" outlineLevel="0" collapsed="false">
      <c r="C405" s="45"/>
      <c r="D405" s="1"/>
      <c r="E405" s="1"/>
    </row>
    <row r="406" customFormat="false" ht="15" hidden="false" customHeight="false" outlineLevel="0" collapsed="false">
      <c r="C406" s="45"/>
      <c r="D406" s="1"/>
      <c r="E406" s="1"/>
    </row>
    <row r="407" customFormat="false" ht="15" hidden="false" customHeight="false" outlineLevel="0" collapsed="false">
      <c r="C407" s="45"/>
      <c r="D407" s="1"/>
      <c r="E40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99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53" t="s">
        <v>4001</v>
      </c>
      <c r="B1" s="53" t="s">
        <v>4002</v>
      </c>
    </row>
    <row r="2" customFormat="false" ht="18" hidden="false" customHeight="false" outlineLevel="0" collapsed="false">
      <c r="A2" s="53"/>
      <c r="B2" s="53"/>
    </row>
    <row r="3" customFormat="false" ht="29.25" hidden="false" customHeight="false" outlineLevel="0" collapsed="false">
      <c r="A3" s="53"/>
      <c r="B3" s="54" t="s">
        <v>4003</v>
      </c>
    </row>
    <row r="4" customFormat="false" ht="18" hidden="false" customHeight="false" outlineLevel="0" collapsed="false">
      <c r="A4" s="53"/>
      <c r="B4" s="53"/>
    </row>
    <row r="5" customFormat="false" ht="18" hidden="false" customHeight="false" outlineLevel="0" collapsed="false">
      <c r="A5" s="53"/>
      <c r="B5" s="48" t="s">
        <v>4004</v>
      </c>
    </row>
    <row r="6" customFormat="false" ht="15" hidden="false" customHeight="false" outlineLevel="0" collapsed="false">
      <c r="A6" s="55" t="n">
        <v>111</v>
      </c>
      <c r="B6" s="56" t="s">
        <v>4005</v>
      </c>
    </row>
    <row r="7" customFormat="false" ht="15" hidden="false" customHeight="false" outlineLevel="0" collapsed="false">
      <c r="A7" s="55" t="n">
        <v>130</v>
      </c>
      <c r="B7" s="56" t="s">
        <v>4006</v>
      </c>
      <c r="D7" s="57"/>
      <c r="F7" s="58"/>
      <c r="G7" s="58"/>
      <c r="H7" s="58"/>
      <c r="I7" s="58"/>
    </row>
    <row r="8" customFormat="false" ht="15" hidden="false" customHeight="false" outlineLevel="0" collapsed="false">
      <c r="A8" s="1" t="n">
        <v>231</v>
      </c>
      <c r="B8" s="1" t="s">
        <v>4007</v>
      </c>
      <c r="D8" s="59"/>
      <c r="G8" s="58"/>
      <c r="H8" s="58"/>
      <c r="I8" s="58"/>
    </row>
    <row r="9" customFormat="false" ht="15" hidden="false" customHeight="false" outlineLevel="0" collapsed="false">
      <c r="A9" s="1"/>
      <c r="B9" s="1" t="s">
        <v>4008</v>
      </c>
      <c r="G9" s="58"/>
      <c r="H9" s="58"/>
      <c r="I9" s="58"/>
    </row>
    <row r="10" customFormat="false" ht="15" hidden="false" customHeight="false" outlineLevel="0" collapsed="false">
      <c r="A10" s="1" t="n">
        <v>221</v>
      </c>
      <c r="B10" s="1" t="s">
        <v>4009</v>
      </c>
      <c r="D10" s="58"/>
      <c r="G10" s="58"/>
      <c r="H10" s="58"/>
      <c r="I10" s="58"/>
    </row>
    <row r="11" customFormat="false" ht="15" hidden="false" customHeight="false" outlineLevel="0" collapsed="false">
      <c r="A11" s="1"/>
      <c r="B11" s="1" t="s">
        <v>4010</v>
      </c>
      <c r="D11" s="58"/>
      <c r="G11" s="58"/>
      <c r="H11" s="58"/>
      <c r="I11" s="58"/>
    </row>
    <row r="12" customFormat="false" ht="15" hidden="false" customHeight="false" outlineLevel="0" collapsed="false">
      <c r="A12" s="1" t="n">
        <v>211</v>
      </c>
      <c r="B12" s="1" t="s">
        <v>4011</v>
      </c>
      <c r="D12" s="58"/>
    </row>
    <row r="13" customFormat="false" ht="15" hidden="false" customHeight="false" outlineLevel="0" collapsed="false">
      <c r="A13" s="1"/>
      <c r="B13" s="1" t="s">
        <v>4012</v>
      </c>
    </row>
    <row r="14" customFormat="false" ht="13.5" hidden="false" customHeight="true" outlineLevel="0" collapsed="false">
      <c r="A14" s="55" t="n">
        <v>236</v>
      </c>
      <c r="B14" s="56" t="s">
        <v>4013</v>
      </c>
    </row>
    <row r="15" customFormat="false" ht="15" hidden="false" customHeight="false" outlineLevel="0" collapsed="false">
      <c r="A15" s="55" t="n">
        <v>310</v>
      </c>
      <c r="B15" s="56" t="s">
        <v>4014</v>
      </c>
    </row>
    <row r="16" customFormat="false" ht="15" hidden="false" customHeight="false" outlineLevel="0" collapsed="false">
      <c r="A16" s="55" t="n">
        <v>320</v>
      </c>
      <c r="B16" s="56" t="s">
        <v>4015</v>
      </c>
      <c r="D16" s="21"/>
    </row>
    <row r="17" customFormat="false" ht="15" hidden="false" customHeight="false" outlineLevel="0" collapsed="false">
      <c r="A17" s="55" t="n">
        <v>411</v>
      </c>
      <c r="B17" s="56" t="s">
        <v>4016</v>
      </c>
    </row>
    <row r="18" customFormat="false" ht="15" hidden="false" customHeight="false" outlineLevel="0" collapsed="false">
      <c r="A18" s="55" t="n">
        <v>420</v>
      </c>
      <c r="B18" s="56" t="s">
        <v>4017</v>
      </c>
    </row>
    <row r="19" customFormat="false" ht="15" hidden="false" customHeight="false" outlineLevel="0" collapsed="false">
      <c r="A19" s="55" t="n">
        <v>511</v>
      </c>
      <c r="B19" s="56" t="s">
        <v>4018</v>
      </c>
    </row>
    <row r="20" customFormat="false" ht="15" hidden="false" customHeight="false" outlineLevel="0" collapsed="false">
      <c r="A20" s="55" t="n">
        <v>520</v>
      </c>
      <c r="B20" s="56" t="s">
        <v>4019</v>
      </c>
    </row>
    <row r="21" customFormat="false" ht="15" hidden="false" customHeight="false" outlineLevel="0" collapsed="false">
      <c r="A21" s="55" t="n">
        <v>522</v>
      </c>
      <c r="B21" s="56" t="s">
        <v>4020</v>
      </c>
    </row>
    <row r="22" customFormat="false" ht="15" hidden="false" customHeight="false" outlineLevel="0" collapsed="false">
      <c r="A22" s="55" t="n">
        <v>523</v>
      </c>
      <c r="B22" s="56" t="s">
        <v>4021</v>
      </c>
    </row>
    <row r="23" customFormat="false" ht="15" hidden="false" customHeight="false" outlineLevel="0" collapsed="false">
      <c r="A23" s="55" t="n">
        <v>524</v>
      </c>
      <c r="B23" s="56" t="s">
        <v>4022</v>
      </c>
    </row>
    <row r="24" customFormat="false" ht="15" hidden="false" customHeight="false" outlineLevel="0" collapsed="false">
      <c r="A24" s="55" t="n">
        <v>530</v>
      </c>
      <c r="B24" s="56" t="s">
        <v>4023</v>
      </c>
    </row>
    <row r="25" customFormat="false" ht="15" hidden="false" customHeight="false" outlineLevel="0" collapsed="false">
      <c r="A25" s="55" t="n">
        <v>532</v>
      </c>
      <c r="B25" s="56" t="s">
        <v>4024</v>
      </c>
    </row>
    <row r="26" customFormat="false" ht="15" hidden="false" customHeight="false" outlineLevel="0" collapsed="false">
      <c r="A26" s="55" t="n">
        <v>533</v>
      </c>
      <c r="B26" s="56" t="s">
        <v>4025</v>
      </c>
    </row>
    <row r="27" customFormat="false" ht="15" hidden="false" customHeight="false" outlineLevel="0" collapsed="false">
      <c r="A27" s="55" t="n">
        <v>534</v>
      </c>
      <c r="B27" s="56" t="s">
        <v>4026</v>
      </c>
    </row>
    <row r="28" customFormat="false" ht="15" hidden="false" customHeight="false" outlineLevel="0" collapsed="false">
      <c r="A28" s="55" t="n">
        <v>550</v>
      </c>
      <c r="B28" s="56" t="s">
        <v>4027</v>
      </c>
    </row>
    <row r="29" customFormat="false" ht="15" hidden="false" customHeight="false" outlineLevel="0" collapsed="false">
      <c r="A29" s="55" t="n">
        <v>612</v>
      </c>
      <c r="B29" s="56" t="s">
        <v>4028</v>
      </c>
    </row>
    <row r="30" customFormat="false" ht="15" hidden="false" customHeight="false" outlineLevel="0" collapsed="false">
      <c r="A30" s="55" t="n">
        <v>700</v>
      </c>
      <c r="B30" s="56" t="s">
        <v>4029</v>
      </c>
    </row>
    <row r="31" customFormat="false" ht="15" hidden="false" customHeight="false" outlineLevel="0" collapsed="false">
      <c r="A31" s="55" t="n">
        <v>800</v>
      </c>
      <c r="B31" s="56" t="s">
        <v>4030</v>
      </c>
    </row>
    <row r="32" customFormat="false" ht="15" hidden="false" customHeight="false" outlineLevel="0" collapsed="false">
      <c r="A32" s="55" t="n">
        <v>900</v>
      </c>
      <c r="B32" s="56" t="s">
        <v>4031</v>
      </c>
    </row>
    <row r="33" customFormat="false" ht="18" hidden="false" customHeight="false" outlineLevel="0" collapsed="false">
      <c r="A33" s="53"/>
      <c r="B33" s="48" t="s">
        <v>4032</v>
      </c>
    </row>
    <row r="34" customFormat="false" ht="15" hidden="false" customHeight="false" outlineLevel="0" collapsed="false">
      <c r="A34" s="1" t="n">
        <v>110</v>
      </c>
      <c r="B34" s="1" t="s">
        <v>4033</v>
      </c>
    </row>
    <row r="35" customFormat="false" ht="15" hidden="false" customHeight="false" outlineLevel="0" collapsed="false">
      <c r="A35" s="1" t="n">
        <v>111</v>
      </c>
      <c r="B35" s="1" t="s">
        <v>4005</v>
      </c>
    </row>
    <row r="36" customFormat="false" ht="15" hidden="false" customHeight="false" outlineLevel="0" collapsed="false">
      <c r="A36" s="1" t="n">
        <v>120</v>
      </c>
      <c r="B36" s="1" t="s">
        <v>4034</v>
      </c>
    </row>
    <row r="37" customFormat="false" ht="15" hidden="false" customHeight="false" outlineLevel="0" collapsed="false">
      <c r="A37" s="1" t="n">
        <v>130</v>
      </c>
      <c r="B37" s="1" t="s">
        <v>4035</v>
      </c>
    </row>
    <row r="38" customFormat="false" ht="15" hidden="false" customHeight="false" outlineLevel="0" collapsed="false">
      <c r="A38" s="1" t="n">
        <v>140</v>
      </c>
      <c r="B38" s="1" t="s">
        <v>4036</v>
      </c>
    </row>
    <row r="39" customFormat="false" ht="15.75" hidden="false" customHeight="false" outlineLevel="0" collapsed="false">
      <c r="A39" s="1"/>
      <c r="B39" s="48" t="s">
        <v>4037</v>
      </c>
    </row>
    <row r="40" customFormat="false" ht="15" hidden="false" customHeight="false" outlineLevel="0" collapsed="false">
      <c r="A40" s="1" t="n">
        <v>200</v>
      </c>
      <c r="B40" s="1" t="s">
        <v>4038</v>
      </c>
    </row>
    <row r="41" customFormat="false" ht="15" hidden="false" customHeight="false" outlineLevel="0" collapsed="false">
      <c r="A41" s="1" t="n">
        <v>201</v>
      </c>
      <c r="B41" s="1" t="s">
        <v>4039</v>
      </c>
    </row>
    <row r="42" customFormat="false" ht="15" hidden="false" customHeight="false" outlineLevel="0" collapsed="false">
      <c r="A42" s="1" t="n">
        <v>202</v>
      </c>
      <c r="B42" s="1" t="s">
        <v>4040</v>
      </c>
    </row>
    <row r="43" customFormat="false" ht="15" hidden="false" customHeight="false" outlineLevel="0" collapsed="false">
      <c r="A43" s="1" t="n">
        <v>203</v>
      </c>
      <c r="B43" s="1" t="s">
        <v>4041</v>
      </c>
    </row>
    <row r="44" customFormat="false" ht="15" hidden="false" customHeight="false" outlineLevel="0" collapsed="false">
      <c r="A44" s="1" t="n">
        <v>204</v>
      </c>
      <c r="B44" s="1" t="s">
        <v>4042</v>
      </c>
    </row>
    <row r="45" customFormat="false" ht="15" hidden="false" customHeight="false" outlineLevel="0" collapsed="false">
      <c r="A45" s="1" t="n">
        <v>205</v>
      </c>
      <c r="B45" s="1" t="s">
        <v>4043</v>
      </c>
    </row>
    <row r="46" customFormat="false" ht="15" hidden="false" customHeight="false" outlineLevel="0" collapsed="false">
      <c r="A46" s="1" t="n">
        <v>206</v>
      </c>
      <c r="B46" s="1" t="s">
        <v>4044</v>
      </c>
    </row>
    <row r="47" customFormat="false" ht="15" hidden="false" customHeight="false" outlineLevel="0" collapsed="false">
      <c r="A47" s="1" t="n">
        <v>210</v>
      </c>
      <c r="B47" s="1" t="s">
        <v>4045</v>
      </c>
    </row>
    <row r="48" customFormat="false" ht="15" hidden="false" customHeight="false" outlineLevel="0" collapsed="false">
      <c r="A48" s="1" t="n">
        <v>211</v>
      </c>
      <c r="B48" s="1" t="s">
        <v>4046</v>
      </c>
    </row>
    <row r="49" customFormat="false" ht="15" hidden="false" customHeight="false" outlineLevel="0" collapsed="false">
      <c r="A49" s="1" t="n">
        <v>212</v>
      </c>
      <c r="B49" s="1" t="s">
        <v>4047</v>
      </c>
    </row>
    <row r="50" customFormat="false" ht="15" hidden="false" customHeight="false" outlineLevel="0" collapsed="false">
      <c r="A50" s="1" t="n">
        <v>213</v>
      </c>
      <c r="B50" s="1" t="s">
        <v>4048</v>
      </c>
    </row>
    <row r="51" customFormat="false" ht="15" hidden="false" customHeight="false" outlineLevel="0" collapsed="false">
      <c r="A51" s="1" t="n">
        <v>214</v>
      </c>
      <c r="B51" s="1" t="s">
        <v>4049</v>
      </c>
    </row>
    <row r="52" customFormat="false" ht="15" hidden="false" customHeight="false" outlineLevel="0" collapsed="false">
      <c r="A52" s="1" t="n">
        <v>215</v>
      </c>
      <c r="B52" s="1" t="s">
        <v>4050</v>
      </c>
    </row>
    <row r="53" customFormat="false" ht="15" hidden="false" customHeight="false" outlineLevel="0" collapsed="false">
      <c r="A53" s="1" t="n">
        <v>216</v>
      </c>
      <c r="B53" s="1" t="s">
        <v>4051</v>
      </c>
    </row>
    <row r="54" customFormat="false" ht="15" hidden="false" customHeight="false" outlineLevel="0" collapsed="false">
      <c r="A54" s="1" t="n">
        <v>220</v>
      </c>
      <c r="B54" s="1" t="s">
        <v>4052</v>
      </c>
    </row>
    <row r="55" customFormat="false" ht="15" hidden="false" customHeight="false" outlineLevel="0" collapsed="false">
      <c r="A55" s="1" t="n">
        <v>221</v>
      </c>
      <c r="B55" s="1" t="s">
        <v>4053</v>
      </c>
    </row>
    <row r="56" customFormat="false" ht="15" hidden="false" customHeight="false" outlineLevel="0" collapsed="false">
      <c r="A56" s="1" t="n">
        <v>222</v>
      </c>
      <c r="B56" s="1" t="s">
        <v>4054</v>
      </c>
    </row>
    <row r="57" customFormat="false" ht="15" hidden="false" customHeight="false" outlineLevel="0" collapsed="false">
      <c r="A57" s="1" t="n">
        <v>223</v>
      </c>
      <c r="B57" s="1" t="s">
        <v>4055</v>
      </c>
    </row>
    <row r="58" customFormat="false" ht="15" hidden="false" customHeight="false" outlineLevel="0" collapsed="false">
      <c r="A58" s="1" t="n">
        <v>224</v>
      </c>
      <c r="B58" s="1" t="s">
        <v>4056</v>
      </c>
    </row>
    <row r="59" customFormat="false" ht="15" hidden="false" customHeight="false" outlineLevel="0" collapsed="false">
      <c r="A59" s="1" t="n">
        <v>225</v>
      </c>
      <c r="B59" s="1" t="s">
        <v>4057</v>
      </c>
    </row>
    <row r="60" customFormat="false" ht="15" hidden="false" customHeight="false" outlineLevel="0" collapsed="false">
      <c r="A60" s="1" t="n">
        <v>226</v>
      </c>
      <c r="B60" s="1" t="s">
        <v>4058</v>
      </c>
    </row>
    <row r="61" customFormat="false" ht="15" hidden="false" customHeight="false" outlineLevel="0" collapsed="false">
      <c r="A61" s="1" t="n">
        <v>230</v>
      </c>
      <c r="B61" s="1" t="s">
        <v>4059</v>
      </c>
    </row>
    <row r="62" customFormat="false" ht="15" hidden="false" customHeight="false" outlineLevel="0" collapsed="false">
      <c r="A62" s="1" t="n">
        <v>231</v>
      </c>
      <c r="B62" s="1" t="s">
        <v>4060</v>
      </c>
    </row>
    <row r="63" customFormat="false" ht="15" hidden="false" customHeight="false" outlineLevel="0" collapsed="false">
      <c r="A63" s="1" t="n">
        <v>232</v>
      </c>
      <c r="B63" s="1" t="s">
        <v>4061</v>
      </c>
    </row>
    <row r="64" customFormat="false" ht="15" hidden="false" customHeight="false" outlineLevel="0" collapsed="false">
      <c r="A64" s="1" t="n">
        <v>233</v>
      </c>
      <c r="B64" s="1" t="s">
        <v>4062</v>
      </c>
    </row>
    <row r="65" customFormat="false" ht="15" hidden="false" customHeight="false" outlineLevel="0" collapsed="false">
      <c r="A65" s="1" t="n">
        <v>234</v>
      </c>
      <c r="B65" s="1" t="s">
        <v>4063</v>
      </c>
    </row>
    <row r="66" customFormat="false" ht="15" hidden="false" customHeight="false" outlineLevel="0" collapsed="false">
      <c r="A66" s="1" t="n">
        <v>235</v>
      </c>
      <c r="B66" s="1" t="s">
        <v>4064</v>
      </c>
    </row>
    <row r="67" customFormat="false" ht="15" hidden="false" customHeight="false" outlineLevel="0" collapsed="false">
      <c r="A67" s="1" t="n">
        <v>236</v>
      </c>
      <c r="B67" s="1" t="s">
        <v>4065</v>
      </c>
    </row>
    <row r="68" customFormat="false" ht="15.75" hidden="false" customHeight="false" outlineLevel="0" collapsed="false">
      <c r="A68" s="1"/>
      <c r="B68" s="48" t="s">
        <v>4066</v>
      </c>
    </row>
    <row r="69" customFormat="false" ht="15" hidden="false" customHeight="false" outlineLevel="0" collapsed="false">
      <c r="A69" s="1" t="n">
        <v>300</v>
      </c>
      <c r="B69" s="1" t="s">
        <v>4067</v>
      </c>
    </row>
    <row r="70" customFormat="false" ht="15" hidden="false" customHeight="false" outlineLevel="0" collapsed="false">
      <c r="A70" s="1" t="n">
        <v>301</v>
      </c>
      <c r="B70" s="1" t="s">
        <v>4068</v>
      </c>
    </row>
    <row r="71" customFormat="false" ht="15" hidden="false" customHeight="false" outlineLevel="0" collapsed="false">
      <c r="A71" s="1" t="n">
        <v>302</v>
      </c>
      <c r="B71" s="1" t="s">
        <v>4069</v>
      </c>
    </row>
    <row r="72" customFormat="false" ht="15" hidden="false" customHeight="false" outlineLevel="0" collapsed="false">
      <c r="A72" s="1" t="n">
        <v>303</v>
      </c>
      <c r="B72" s="1" t="s">
        <v>4070</v>
      </c>
    </row>
    <row r="73" customFormat="false" ht="15" hidden="false" customHeight="false" outlineLevel="0" collapsed="false">
      <c r="A73" s="1" t="n">
        <v>304</v>
      </c>
      <c r="B73" s="1" t="s">
        <v>4071</v>
      </c>
    </row>
    <row r="74" customFormat="false" ht="15" hidden="false" customHeight="false" outlineLevel="0" collapsed="false">
      <c r="A74" s="1" t="n">
        <v>310</v>
      </c>
      <c r="B74" s="1" t="s">
        <v>4072</v>
      </c>
    </row>
    <row r="75" customFormat="false" ht="15" hidden="false" customHeight="false" outlineLevel="0" collapsed="false">
      <c r="A75" s="1" t="n">
        <v>311</v>
      </c>
      <c r="B75" s="1" t="s">
        <v>4073</v>
      </c>
    </row>
    <row r="76" customFormat="false" ht="15" hidden="false" customHeight="false" outlineLevel="0" collapsed="false">
      <c r="A76" s="1" t="n">
        <v>312</v>
      </c>
      <c r="B76" s="1" t="s">
        <v>4074</v>
      </c>
    </row>
    <row r="77" customFormat="false" ht="15" hidden="false" customHeight="false" outlineLevel="0" collapsed="false">
      <c r="A77" s="1" t="n">
        <v>313</v>
      </c>
      <c r="B77" s="1" t="s">
        <v>4075</v>
      </c>
    </row>
    <row r="78" customFormat="false" ht="15" hidden="false" customHeight="false" outlineLevel="0" collapsed="false">
      <c r="A78" s="1" t="n">
        <v>314</v>
      </c>
      <c r="B78" s="1" t="s">
        <v>4076</v>
      </c>
    </row>
    <row r="79" customFormat="false" ht="15" hidden="false" customHeight="false" outlineLevel="0" collapsed="false">
      <c r="A79" s="1" t="n">
        <v>320</v>
      </c>
      <c r="B79" s="1" t="s">
        <v>4077</v>
      </c>
    </row>
    <row r="80" customFormat="false" ht="15" hidden="false" customHeight="false" outlineLevel="0" collapsed="false">
      <c r="A80" s="1" t="n">
        <v>321</v>
      </c>
      <c r="B80" s="1" t="s">
        <v>4078</v>
      </c>
    </row>
    <row r="81" customFormat="false" ht="15" hidden="false" customHeight="false" outlineLevel="0" collapsed="false">
      <c r="A81" s="1" t="n">
        <v>322</v>
      </c>
      <c r="B81" s="1" t="s">
        <v>4079</v>
      </c>
    </row>
    <row r="82" customFormat="false" ht="15" hidden="false" customHeight="false" outlineLevel="0" collapsed="false">
      <c r="A82" s="1" t="n">
        <v>323</v>
      </c>
      <c r="B82" s="1" t="s">
        <v>4080</v>
      </c>
    </row>
    <row r="83" customFormat="false" ht="15" hidden="false" customHeight="false" outlineLevel="0" collapsed="false">
      <c r="A83" s="1" t="n">
        <v>324</v>
      </c>
      <c r="B83" s="1" t="s">
        <v>4081</v>
      </c>
    </row>
    <row r="84" s="61" customFormat="true" ht="15.75" hidden="false" customHeight="false" outlineLevel="0" collapsed="false">
      <c r="A84" s="60"/>
      <c r="B84" s="48" t="s">
        <v>4082</v>
      </c>
    </row>
    <row r="85" customFormat="false" ht="15" hidden="false" customHeight="false" outlineLevel="0" collapsed="false">
      <c r="A85" s="1" t="n">
        <v>400</v>
      </c>
      <c r="B85" s="1" t="s">
        <v>4083</v>
      </c>
    </row>
    <row r="86" customFormat="false" ht="15" hidden="false" customHeight="false" outlineLevel="0" collapsed="false">
      <c r="A86" s="1" t="n">
        <v>410</v>
      </c>
      <c r="B86" s="1" t="s">
        <v>4084</v>
      </c>
    </row>
    <row r="87" customFormat="false" ht="15" hidden="false" customHeight="false" outlineLevel="0" collapsed="false">
      <c r="A87" s="1" t="n">
        <v>411</v>
      </c>
      <c r="B87" s="1" t="s">
        <v>4085</v>
      </c>
    </row>
    <row r="88" customFormat="false" ht="15" hidden="false" customHeight="false" outlineLevel="0" collapsed="false">
      <c r="A88" s="1" t="n">
        <v>412</v>
      </c>
      <c r="B88" s="1" t="s">
        <v>4086</v>
      </c>
    </row>
    <row r="89" customFormat="false" ht="15" hidden="false" customHeight="false" outlineLevel="0" collapsed="false">
      <c r="A89" s="1" t="n">
        <v>413</v>
      </c>
      <c r="B89" s="1" t="s">
        <v>4087</v>
      </c>
    </row>
    <row r="90" customFormat="false" ht="15" hidden="false" customHeight="false" outlineLevel="0" collapsed="false">
      <c r="A90" s="1" t="n">
        <v>414</v>
      </c>
      <c r="B90" s="1" t="s">
        <v>4088</v>
      </c>
    </row>
    <row r="91" customFormat="false" ht="15" hidden="false" customHeight="false" outlineLevel="0" collapsed="false">
      <c r="A91" s="1" t="n">
        <v>415</v>
      </c>
      <c r="B91" s="1" t="s">
        <v>4089</v>
      </c>
    </row>
    <row r="92" customFormat="false" ht="15" hidden="false" customHeight="false" outlineLevel="0" collapsed="false">
      <c r="A92" s="1" t="n">
        <v>417</v>
      </c>
      <c r="B92" s="1" t="s">
        <v>4090</v>
      </c>
    </row>
    <row r="93" customFormat="false" ht="15" hidden="false" customHeight="false" outlineLevel="0" collapsed="false">
      <c r="A93" s="1" t="n">
        <v>418</v>
      </c>
      <c r="B93" s="1" t="s">
        <v>4091</v>
      </c>
    </row>
    <row r="94" customFormat="false" ht="15" hidden="false" customHeight="false" outlineLevel="0" collapsed="false">
      <c r="A94" s="1" t="n">
        <v>419</v>
      </c>
      <c r="B94" s="56" t="s">
        <v>4092</v>
      </c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 t="n">
        <v>420</v>
      </c>
      <c r="B95" s="56" t="s">
        <v>4093</v>
      </c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 t="n">
        <v>421</v>
      </c>
      <c r="B96" s="56" t="s">
        <v>4094</v>
      </c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 t="n">
        <v>426</v>
      </c>
      <c r="B97" s="56" t="s">
        <v>4095</v>
      </c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 t="n">
        <v>427</v>
      </c>
      <c r="B98" s="56" t="s">
        <v>4096</v>
      </c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 t="n">
        <v>428</v>
      </c>
      <c r="B99" s="56" t="s">
        <v>4097</v>
      </c>
      <c r="C99" s="1"/>
      <c r="D99" s="1"/>
      <c r="E99" s="1"/>
      <c r="F99" s="62"/>
      <c r="G99" s="1"/>
      <c r="H99" s="1"/>
    </row>
    <row r="100" customFormat="false" ht="15" hidden="false" customHeight="false" outlineLevel="0" collapsed="false">
      <c r="A100" s="1" t="n">
        <v>429</v>
      </c>
      <c r="B100" s="56" t="s">
        <v>4098</v>
      </c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 t="n">
        <v>430</v>
      </c>
      <c r="B101" s="56" t="s">
        <v>4099</v>
      </c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</row>
    <row r="103" customFormat="false" ht="15.75" hidden="false" customHeight="false" outlineLevel="0" collapsed="false">
      <c r="A103" s="1"/>
      <c r="B103" s="48" t="s">
        <v>4100</v>
      </c>
    </row>
    <row r="104" customFormat="false" ht="15" hidden="false" customHeight="false" outlineLevel="0" collapsed="false">
      <c r="A104" s="1" t="n">
        <v>500</v>
      </c>
      <c r="B104" s="1" t="s">
        <v>4101</v>
      </c>
    </row>
    <row r="105" customFormat="false" ht="15" hidden="false" customHeight="false" outlineLevel="0" collapsed="false">
      <c r="A105" s="1" t="n">
        <v>501</v>
      </c>
      <c r="B105" s="1" t="s">
        <v>4102</v>
      </c>
    </row>
    <row r="106" customFormat="false" ht="15" hidden="false" customHeight="false" outlineLevel="0" collapsed="false">
      <c r="A106" s="1" t="n">
        <v>502</v>
      </c>
      <c r="B106" s="1" t="s">
        <v>4103</v>
      </c>
    </row>
    <row r="107" customFormat="false" ht="15" hidden="false" customHeight="false" outlineLevel="0" collapsed="false">
      <c r="A107" s="1" t="n">
        <v>503</v>
      </c>
      <c r="B107" s="1" t="s">
        <v>4104</v>
      </c>
    </row>
    <row r="108" customFormat="false" ht="15" hidden="false" customHeight="false" outlineLevel="0" collapsed="false">
      <c r="A108" s="1" t="n">
        <v>504</v>
      </c>
      <c r="B108" s="1" t="s">
        <v>4105</v>
      </c>
    </row>
    <row r="109" customFormat="false" ht="15" hidden="false" customHeight="false" outlineLevel="0" collapsed="false">
      <c r="A109" s="1" t="n">
        <v>505</v>
      </c>
      <c r="B109" s="1" t="s">
        <v>4106</v>
      </c>
    </row>
    <row r="110" customFormat="false" ht="30" hidden="false" customHeight="false" outlineLevel="0" collapsed="false">
      <c r="A110" s="1" t="n">
        <v>506</v>
      </c>
      <c r="B110" s="63" t="s">
        <v>4107</v>
      </c>
      <c r="C110" s="1"/>
    </row>
    <row r="111" customFormat="false" ht="45" hidden="false" customHeight="false" outlineLevel="0" collapsed="false">
      <c r="A111" s="1" t="n">
        <v>507</v>
      </c>
      <c r="B111" s="63" t="s">
        <v>4108</v>
      </c>
    </row>
    <row r="112" customFormat="false" ht="45" hidden="false" customHeight="false" outlineLevel="0" collapsed="false">
      <c r="A112" s="1" t="n">
        <v>508</v>
      </c>
      <c r="B112" s="63" t="s">
        <v>4109</v>
      </c>
    </row>
    <row r="113" customFormat="false" ht="15" hidden="false" customHeight="false" outlineLevel="0" collapsed="false">
      <c r="A113" s="1" t="n">
        <v>509</v>
      </c>
      <c r="B113" s="1" t="s">
        <v>4110</v>
      </c>
    </row>
    <row r="114" customFormat="false" ht="15" hidden="false" customHeight="false" outlineLevel="0" collapsed="false">
      <c r="A114" s="1" t="n">
        <v>510</v>
      </c>
      <c r="B114" s="1" t="s">
        <v>4111</v>
      </c>
    </row>
    <row r="115" customFormat="false" ht="15" hidden="false" customHeight="false" outlineLevel="0" collapsed="false">
      <c r="A115" s="1" t="n">
        <v>511</v>
      </c>
      <c r="B115" s="1" t="s">
        <v>4112</v>
      </c>
    </row>
    <row r="116" customFormat="false" ht="15" hidden="false" customHeight="false" outlineLevel="0" collapsed="false">
      <c r="A116" s="1" t="n">
        <v>512</v>
      </c>
      <c r="B116" s="1" t="s">
        <v>4113</v>
      </c>
    </row>
    <row r="117" customFormat="false" ht="15" hidden="false" customHeight="false" outlineLevel="0" collapsed="false">
      <c r="A117" s="1" t="n">
        <v>513</v>
      </c>
      <c r="B117" s="1" t="s">
        <v>4114</v>
      </c>
    </row>
    <row r="118" customFormat="false" ht="15" hidden="false" customHeight="false" outlineLevel="0" collapsed="false">
      <c r="A118" s="1" t="n">
        <v>514</v>
      </c>
      <c r="B118" s="1" t="s">
        <v>4115</v>
      </c>
    </row>
    <row r="119" customFormat="false" ht="15" hidden="false" customHeight="false" outlineLevel="0" collapsed="false">
      <c r="A119" s="1" t="n">
        <v>515</v>
      </c>
      <c r="B119" s="1" t="s">
        <v>4116</v>
      </c>
    </row>
    <row r="120" customFormat="false" ht="30" hidden="false" customHeight="false" outlineLevel="0" collapsed="false">
      <c r="A120" s="1" t="n">
        <v>516</v>
      </c>
      <c r="B120" s="63" t="s">
        <v>4117</v>
      </c>
    </row>
    <row r="121" customFormat="false" ht="45" hidden="false" customHeight="false" outlineLevel="0" collapsed="false">
      <c r="A121" s="1" t="n">
        <v>517</v>
      </c>
      <c r="B121" s="63" t="s">
        <v>4118</v>
      </c>
    </row>
    <row r="122" customFormat="false" ht="45" hidden="false" customHeight="false" outlineLevel="0" collapsed="false">
      <c r="A122" s="1" t="n">
        <v>518</v>
      </c>
      <c r="B122" s="63" t="s">
        <v>4119</v>
      </c>
    </row>
    <row r="123" customFormat="false" ht="15" hidden="false" customHeight="false" outlineLevel="0" collapsed="false">
      <c r="A123" s="1" t="n">
        <v>519</v>
      </c>
      <c r="B123" s="1" t="s">
        <v>4120</v>
      </c>
    </row>
    <row r="124" customFormat="false" ht="15" hidden="false" customHeight="false" outlineLevel="0" collapsed="false">
      <c r="A124" s="1" t="n">
        <v>520</v>
      </c>
      <c r="B124" s="1" t="s">
        <v>4121</v>
      </c>
    </row>
    <row r="125" customFormat="false" ht="15" hidden="false" customHeight="false" outlineLevel="0" collapsed="false">
      <c r="A125" s="1" t="n">
        <v>521</v>
      </c>
      <c r="B125" s="1" t="s">
        <v>4122</v>
      </c>
    </row>
    <row r="126" customFormat="false" ht="15" hidden="false" customHeight="false" outlineLevel="0" collapsed="false">
      <c r="A126" s="1" t="n">
        <v>522</v>
      </c>
      <c r="B126" s="1" t="s">
        <v>4123</v>
      </c>
    </row>
    <row r="127" customFormat="false" ht="15" hidden="false" customHeight="false" outlineLevel="0" collapsed="false">
      <c r="A127" s="1" t="n">
        <v>523</v>
      </c>
      <c r="B127" s="1" t="s">
        <v>4124</v>
      </c>
    </row>
    <row r="128" customFormat="false" ht="15" hidden="false" customHeight="false" outlineLevel="0" collapsed="false">
      <c r="A128" s="1" t="n">
        <v>524</v>
      </c>
      <c r="B128" s="1" t="s">
        <v>4125</v>
      </c>
    </row>
    <row r="129" customFormat="false" ht="15" hidden="false" customHeight="false" outlineLevel="0" collapsed="false">
      <c r="A129" s="1" t="n">
        <v>525</v>
      </c>
      <c r="B129" s="1" t="s">
        <v>4126</v>
      </c>
    </row>
    <row r="130" customFormat="false" ht="30" hidden="false" customHeight="false" outlineLevel="0" collapsed="false">
      <c r="A130" s="1" t="n">
        <v>526</v>
      </c>
      <c r="B130" s="63" t="s">
        <v>4127</v>
      </c>
    </row>
    <row r="131" customFormat="false" ht="45" hidden="false" customHeight="false" outlineLevel="0" collapsed="false">
      <c r="A131" s="1" t="n">
        <v>527</v>
      </c>
      <c r="B131" s="63" t="s">
        <v>4128</v>
      </c>
    </row>
    <row r="132" customFormat="false" ht="45" hidden="false" customHeight="false" outlineLevel="0" collapsed="false">
      <c r="A132" s="1" t="n">
        <v>528</v>
      </c>
      <c r="B132" s="63" t="s">
        <v>4129</v>
      </c>
    </row>
    <row r="133" customFormat="false" ht="15" hidden="false" customHeight="false" outlineLevel="0" collapsed="false">
      <c r="A133" s="1" t="n">
        <v>529</v>
      </c>
      <c r="B133" s="1" t="s">
        <v>4130</v>
      </c>
    </row>
    <row r="134" customFormat="false" ht="15" hidden="false" customHeight="false" outlineLevel="0" collapsed="false">
      <c r="A134" s="1" t="n">
        <v>530</v>
      </c>
      <c r="B134" s="1" t="s">
        <v>4131</v>
      </c>
    </row>
    <row r="135" customFormat="false" ht="15" hidden="false" customHeight="false" outlineLevel="0" collapsed="false">
      <c r="A135" s="1" t="n">
        <v>531</v>
      </c>
      <c r="B135" s="1" t="s">
        <v>4132</v>
      </c>
    </row>
    <row r="136" customFormat="false" ht="15" hidden="false" customHeight="false" outlineLevel="0" collapsed="false">
      <c r="A136" s="1" t="n">
        <v>532</v>
      </c>
      <c r="B136" s="1" t="s">
        <v>4133</v>
      </c>
    </row>
    <row r="137" customFormat="false" ht="15" hidden="false" customHeight="false" outlineLevel="0" collapsed="false">
      <c r="A137" s="1" t="n">
        <v>533</v>
      </c>
      <c r="B137" s="1" t="s">
        <v>4134</v>
      </c>
    </row>
    <row r="138" customFormat="false" ht="15" hidden="false" customHeight="false" outlineLevel="0" collapsed="false">
      <c r="A138" s="1" t="n">
        <v>534</v>
      </c>
      <c r="B138" s="1" t="s">
        <v>4135</v>
      </c>
    </row>
    <row r="139" customFormat="false" ht="15" hidden="false" customHeight="false" outlineLevel="0" collapsed="false">
      <c r="A139" s="1" t="n">
        <v>535</v>
      </c>
      <c r="B139" s="1" t="s">
        <v>4136</v>
      </c>
    </row>
    <row r="140" customFormat="false" ht="30" hidden="false" customHeight="false" outlineLevel="0" collapsed="false">
      <c r="A140" s="1" t="n">
        <v>536</v>
      </c>
      <c r="B140" s="63" t="s">
        <v>4137</v>
      </c>
    </row>
    <row r="141" customFormat="false" ht="45" hidden="false" customHeight="false" outlineLevel="0" collapsed="false">
      <c r="A141" s="1" t="n">
        <v>537</v>
      </c>
      <c r="B141" s="63" t="s">
        <v>4138</v>
      </c>
    </row>
    <row r="142" customFormat="false" ht="45" hidden="false" customHeight="false" outlineLevel="0" collapsed="false">
      <c r="A142" s="1" t="n">
        <v>538</v>
      </c>
      <c r="B142" s="63" t="s">
        <v>4139</v>
      </c>
    </row>
    <row r="143" customFormat="false" ht="15" hidden="false" customHeight="false" outlineLevel="0" collapsed="false">
      <c r="A143" s="1" t="n">
        <v>539</v>
      </c>
      <c r="B143" s="1" t="s">
        <v>4140</v>
      </c>
    </row>
    <row r="144" customFormat="false" ht="15" hidden="false" customHeight="false" outlineLevel="0" collapsed="false">
      <c r="A144" s="1" t="n">
        <v>540</v>
      </c>
      <c r="B144" s="1" t="s">
        <v>4141</v>
      </c>
    </row>
    <row r="145" customFormat="false" ht="15" hidden="false" customHeight="false" outlineLevel="0" collapsed="false">
      <c r="A145" s="1" t="n">
        <v>541</v>
      </c>
      <c r="B145" s="1" t="s">
        <v>4142</v>
      </c>
    </row>
    <row r="146" customFormat="false" ht="15" hidden="false" customHeight="false" outlineLevel="0" collapsed="false">
      <c r="A146" s="1" t="n">
        <v>542</v>
      </c>
      <c r="B146" s="1" t="s">
        <v>4143</v>
      </c>
    </row>
    <row r="147" customFormat="false" ht="15" hidden="false" customHeight="false" outlineLevel="0" collapsed="false">
      <c r="A147" s="1" t="n">
        <v>543</v>
      </c>
      <c r="B147" s="1" t="s">
        <v>4144</v>
      </c>
    </row>
    <row r="148" customFormat="false" ht="15" hidden="false" customHeight="false" outlineLevel="0" collapsed="false">
      <c r="A148" s="1" t="n">
        <v>544</v>
      </c>
      <c r="B148" s="1" t="s">
        <v>4145</v>
      </c>
    </row>
    <row r="149" customFormat="false" ht="15" hidden="false" customHeight="false" outlineLevel="0" collapsed="false">
      <c r="A149" s="1" t="n">
        <v>545</v>
      </c>
      <c r="B149" s="1" t="s">
        <v>4146</v>
      </c>
    </row>
    <row r="150" customFormat="false" ht="30" hidden="false" customHeight="false" outlineLevel="0" collapsed="false">
      <c r="A150" s="1" t="n">
        <v>546</v>
      </c>
      <c r="B150" s="63" t="s">
        <v>4147</v>
      </c>
    </row>
    <row r="151" customFormat="false" ht="45" hidden="false" customHeight="false" outlineLevel="0" collapsed="false">
      <c r="A151" s="1" t="n">
        <v>547</v>
      </c>
      <c r="B151" s="63" t="s">
        <v>4148</v>
      </c>
    </row>
    <row r="152" customFormat="false" ht="45" hidden="false" customHeight="false" outlineLevel="0" collapsed="false">
      <c r="A152" s="1" t="n">
        <v>548</v>
      </c>
      <c r="B152" s="63" t="s">
        <v>4149</v>
      </c>
    </row>
    <row r="153" customFormat="false" ht="15" hidden="false" customHeight="false" outlineLevel="0" collapsed="false">
      <c r="A153" s="1" t="n">
        <v>549</v>
      </c>
      <c r="B153" s="1" t="s">
        <v>4150</v>
      </c>
    </row>
    <row r="154" customFormat="false" ht="15" hidden="false" customHeight="false" outlineLevel="0" collapsed="false">
      <c r="A154" s="1" t="n">
        <v>550</v>
      </c>
      <c r="B154" s="1" t="s">
        <v>4151</v>
      </c>
    </row>
    <row r="155" customFormat="false" ht="15" hidden="false" customHeight="false" outlineLevel="0" collapsed="false">
      <c r="A155" s="1" t="n">
        <v>551</v>
      </c>
      <c r="B155" s="1" t="s">
        <v>4152</v>
      </c>
    </row>
    <row r="156" customFormat="false" ht="15" hidden="false" customHeight="false" outlineLevel="0" collapsed="false">
      <c r="A156" s="1" t="n">
        <v>552</v>
      </c>
      <c r="B156" s="1" t="s">
        <v>4153</v>
      </c>
    </row>
    <row r="157" customFormat="false" ht="15" hidden="false" customHeight="false" outlineLevel="0" collapsed="false">
      <c r="A157" s="1" t="n">
        <v>553</v>
      </c>
      <c r="B157" s="1" t="s">
        <v>4154</v>
      </c>
    </row>
    <row r="158" customFormat="false" ht="15" hidden="false" customHeight="false" outlineLevel="0" collapsed="false">
      <c r="A158" s="1" t="n">
        <v>554</v>
      </c>
      <c r="B158" s="1" t="s">
        <v>4155</v>
      </c>
    </row>
    <row r="159" customFormat="false" ht="15" hidden="false" customHeight="false" outlineLevel="0" collapsed="false">
      <c r="A159" s="1" t="n">
        <v>555</v>
      </c>
      <c r="B159" s="1" t="s">
        <v>4156</v>
      </c>
    </row>
    <row r="160" customFormat="false" ht="30" hidden="false" customHeight="false" outlineLevel="0" collapsed="false">
      <c r="A160" s="1" t="n">
        <v>556</v>
      </c>
      <c r="B160" s="63" t="s">
        <v>4157</v>
      </c>
    </row>
    <row r="161" customFormat="false" ht="45" hidden="false" customHeight="false" outlineLevel="0" collapsed="false">
      <c r="A161" s="1" t="n">
        <v>557</v>
      </c>
      <c r="B161" s="63" t="s">
        <v>4158</v>
      </c>
    </row>
    <row r="162" customFormat="false" ht="45" hidden="false" customHeight="false" outlineLevel="0" collapsed="false">
      <c r="A162" s="1" t="n">
        <v>558</v>
      </c>
      <c r="B162" s="63" t="s">
        <v>4159</v>
      </c>
    </row>
    <row r="163" customFormat="false" ht="15" hidden="false" customHeight="false" outlineLevel="0" collapsed="false">
      <c r="A163" s="1" t="n">
        <v>559</v>
      </c>
      <c r="B163" s="1" t="s">
        <v>4160</v>
      </c>
    </row>
    <row r="164" customFormat="false" ht="15" hidden="false" customHeight="false" outlineLevel="0" collapsed="false">
      <c r="A164" s="1" t="n">
        <v>560</v>
      </c>
      <c r="B164" s="1" t="s">
        <v>4161</v>
      </c>
    </row>
    <row r="165" customFormat="false" ht="15" hidden="false" customHeight="false" outlineLevel="0" collapsed="false">
      <c r="A165" s="1" t="n">
        <v>561</v>
      </c>
      <c r="B165" s="1" t="s">
        <v>4162</v>
      </c>
    </row>
    <row r="166" customFormat="false" ht="15" hidden="false" customHeight="false" outlineLevel="0" collapsed="false">
      <c r="A166" s="1" t="n">
        <v>562</v>
      </c>
      <c r="B166" s="1" t="s">
        <v>4163</v>
      </c>
    </row>
    <row r="167" customFormat="false" ht="15" hidden="false" customHeight="false" outlineLevel="0" collapsed="false">
      <c r="A167" s="1" t="n">
        <v>563</v>
      </c>
      <c r="B167" s="1" t="s">
        <v>4164</v>
      </c>
    </row>
    <row r="168" customFormat="false" ht="15" hidden="false" customHeight="false" outlineLevel="0" collapsed="false">
      <c r="A168" s="1" t="n">
        <v>564</v>
      </c>
      <c r="B168" s="1" t="s">
        <v>4165</v>
      </c>
    </row>
    <row r="169" customFormat="false" ht="15" hidden="false" customHeight="false" outlineLevel="0" collapsed="false">
      <c r="A169" s="1" t="n">
        <v>564</v>
      </c>
      <c r="B169" s="1" t="s">
        <v>4166</v>
      </c>
    </row>
    <row r="170" customFormat="false" ht="15" hidden="false" customHeight="false" outlineLevel="0" collapsed="false">
      <c r="A170" s="1" t="n">
        <v>565</v>
      </c>
      <c r="B170" s="1" t="s">
        <v>4167</v>
      </c>
    </row>
    <row r="171" customFormat="false" ht="30" hidden="false" customHeight="false" outlineLevel="0" collapsed="false">
      <c r="A171" s="1" t="n">
        <v>566</v>
      </c>
      <c r="B171" s="63" t="s">
        <v>4168</v>
      </c>
    </row>
    <row r="172" customFormat="false" ht="45" hidden="false" customHeight="false" outlineLevel="0" collapsed="false">
      <c r="A172" s="1" t="n">
        <v>567</v>
      </c>
      <c r="B172" s="63" t="s">
        <v>4169</v>
      </c>
    </row>
    <row r="173" customFormat="false" ht="45" hidden="false" customHeight="false" outlineLevel="0" collapsed="false">
      <c r="A173" s="1" t="n">
        <v>568</v>
      </c>
      <c r="B173" s="63" t="s">
        <v>4170</v>
      </c>
    </row>
    <row r="174" customFormat="false" ht="15" hidden="false" customHeight="false" outlineLevel="0" collapsed="false">
      <c r="A174" s="1" t="n">
        <v>569</v>
      </c>
      <c r="B174" s="1" t="s">
        <v>4171</v>
      </c>
    </row>
    <row r="175" customFormat="false" ht="15" hidden="false" customHeight="false" outlineLevel="0" collapsed="false">
      <c r="A175" s="1"/>
      <c r="B175" s="1"/>
    </row>
    <row r="176" customFormat="false" ht="15.75" hidden="false" customHeight="false" outlineLevel="0" collapsed="false">
      <c r="A176" s="1"/>
      <c r="B176" s="48" t="s">
        <v>4172</v>
      </c>
    </row>
    <row r="177" customFormat="false" ht="14.25" hidden="false" customHeight="true" outlineLevel="0" collapsed="false">
      <c r="A177" s="1" t="n">
        <v>600</v>
      </c>
      <c r="B177" s="1" t="s">
        <v>4173</v>
      </c>
    </row>
    <row r="178" customFormat="false" ht="15" hidden="false" customHeight="false" outlineLevel="0" collapsed="false">
      <c r="A178" s="1" t="n">
        <v>601</v>
      </c>
      <c r="B178" s="1" t="s">
        <v>4174</v>
      </c>
    </row>
    <row r="179" customFormat="false" ht="15" hidden="false" customHeight="false" outlineLevel="0" collapsed="false">
      <c r="A179" s="1" t="n">
        <v>602</v>
      </c>
      <c r="B179" s="1" t="s">
        <v>4175</v>
      </c>
    </row>
    <row r="180" customFormat="false" ht="15" hidden="false" customHeight="false" outlineLevel="0" collapsed="false">
      <c r="A180" s="1" t="n">
        <v>603</v>
      </c>
      <c r="B180" s="1" t="s">
        <v>4176</v>
      </c>
    </row>
    <row r="181" customFormat="false" ht="15" hidden="false" customHeight="false" outlineLevel="0" collapsed="false">
      <c r="A181" s="1" t="n">
        <v>604</v>
      </c>
      <c r="B181" s="1" t="s">
        <v>4177</v>
      </c>
    </row>
    <row r="182" customFormat="false" ht="15" hidden="false" customHeight="false" outlineLevel="0" collapsed="false">
      <c r="A182" s="1" t="n">
        <v>605</v>
      </c>
      <c r="B182" s="1" t="s">
        <v>4178</v>
      </c>
    </row>
    <row r="183" customFormat="false" ht="15" hidden="false" customHeight="false" outlineLevel="0" collapsed="false">
      <c r="A183" s="1" t="n">
        <v>610</v>
      </c>
      <c r="B183" s="1" t="s">
        <v>4179</v>
      </c>
    </row>
    <row r="184" customFormat="false" ht="15" hidden="false" customHeight="false" outlineLevel="0" collapsed="false">
      <c r="A184" s="1" t="n">
        <v>611</v>
      </c>
      <c r="B184" s="1" t="s">
        <v>4180</v>
      </c>
    </row>
    <row r="185" customFormat="false" ht="15" hidden="false" customHeight="false" outlineLevel="0" collapsed="false">
      <c r="A185" s="1" t="n">
        <v>612</v>
      </c>
      <c r="B185" s="1" t="s">
        <v>4181</v>
      </c>
    </row>
    <row r="186" customFormat="false" ht="15" hidden="false" customHeight="false" outlineLevel="0" collapsed="false">
      <c r="A186" s="1" t="n">
        <v>613</v>
      </c>
      <c r="B186" s="1" t="s">
        <v>4182</v>
      </c>
    </row>
    <row r="187" customFormat="false" ht="15" hidden="false" customHeight="false" outlineLevel="0" collapsed="false">
      <c r="A187" s="1" t="n">
        <v>614</v>
      </c>
      <c r="B187" s="1" t="s">
        <v>4183</v>
      </c>
    </row>
    <row r="188" customFormat="false" ht="15" hidden="false" customHeight="false" outlineLevel="0" collapsed="false">
      <c r="A188" s="1" t="n">
        <v>615</v>
      </c>
      <c r="B188" s="1" t="s">
        <v>4184</v>
      </c>
    </row>
    <row r="189" customFormat="false" ht="15" hidden="false" customHeight="false" outlineLevel="0" collapsed="false">
      <c r="A189" s="1" t="n">
        <v>616</v>
      </c>
      <c r="B189" s="1" t="s">
        <v>4185</v>
      </c>
    </row>
    <row r="190" customFormat="false" ht="15" hidden="false" customHeight="false" outlineLevel="0" collapsed="false">
      <c r="A190" s="1" t="n">
        <v>620</v>
      </c>
      <c r="B190" s="1" t="s">
        <v>4186</v>
      </c>
    </row>
    <row r="191" customFormat="false" ht="15" hidden="false" customHeight="false" outlineLevel="0" collapsed="false">
      <c r="A191" s="1" t="n">
        <v>621</v>
      </c>
      <c r="B191" s="1" t="s">
        <v>4187</v>
      </c>
    </row>
    <row r="192" customFormat="false" ht="15" hidden="false" customHeight="false" outlineLevel="0" collapsed="false">
      <c r="A192" s="1" t="n">
        <v>622</v>
      </c>
      <c r="B192" s="1" t="s">
        <v>4188</v>
      </c>
    </row>
    <row r="193" customFormat="false" ht="15" hidden="false" customHeight="false" outlineLevel="0" collapsed="false">
      <c r="A193" s="1" t="n">
        <v>623</v>
      </c>
      <c r="B193" s="1" t="s">
        <v>4189</v>
      </c>
    </row>
    <row r="194" customFormat="false" ht="15" hidden="false" customHeight="false" outlineLevel="0" collapsed="false">
      <c r="A194" s="1" t="n">
        <v>624</v>
      </c>
      <c r="B194" s="1" t="s">
        <v>4190</v>
      </c>
    </row>
    <row r="195" customFormat="false" ht="15" hidden="false" customHeight="false" outlineLevel="0" collapsed="false">
      <c r="A195" s="1" t="n">
        <v>625</v>
      </c>
      <c r="B195" s="1" t="s">
        <v>4191</v>
      </c>
    </row>
    <row r="196" customFormat="false" ht="15" hidden="false" customHeight="false" outlineLevel="0" collapsed="false">
      <c r="A196" s="1" t="n">
        <v>626</v>
      </c>
      <c r="B196" s="1" t="s">
        <v>4192</v>
      </c>
    </row>
    <row r="197" customFormat="false" ht="15" hidden="false" customHeight="false" outlineLevel="0" collapsed="false">
      <c r="A197" s="1"/>
      <c r="B197" s="1"/>
    </row>
    <row r="198" customFormat="false" ht="15.75" hidden="false" customHeight="false" outlineLevel="0" collapsed="false">
      <c r="A198" s="1"/>
      <c r="B198" s="48" t="s">
        <v>4193</v>
      </c>
    </row>
    <row r="199" customFormat="false" ht="15" hidden="false" customHeight="false" outlineLevel="0" collapsed="false">
      <c r="A199" s="1" t="n">
        <v>700</v>
      </c>
      <c r="B199" s="1" t="s">
        <v>4194</v>
      </c>
    </row>
    <row r="200" customFormat="false" ht="15" hidden="false" customHeight="false" outlineLevel="0" collapsed="false">
      <c r="A200" s="1" t="n">
        <v>701</v>
      </c>
      <c r="B200" s="1" t="s">
        <v>4195</v>
      </c>
    </row>
    <row r="201" customFormat="false" ht="15" hidden="false" customHeight="false" outlineLevel="0" collapsed="false">
      <c r="A201" s="1" t="n">
        <v>702</v>
      </c>
      <c r="B201" s="1" t="s">
        <v>4196</v>
      </c>
    </row>
    <row r="202" customFormat="false" ht="15" hidden="false" customHeight="false" outlineLevel="0" collapsed="false">
      <c r="A202" s="1" t="n">
        <v>710</v>
      </c>
      <c r="B202" s="1" t="s">
        <v>4197</v>
      </c>
    </row>
    <row r="203" customFormat="false" ht="15" hidden="false" customHeight="false" outlineLevel="0" collapsed="false">
      <c r="A203" s="1" t="n">
        <v>711</v>
      </c>
      <c r="B203" s="1" t="s">
        <v>4198</v>
      </c>
    </row>
    <row r="204" customFormat="false" ht="15" hidden="false" customHeight="false" outlineLevel="0" collapsed="false">
      <c r="A204" s="1" t="n">
        <v>712</v>
      </c>
      <c r="B204" s="1" t="s">
        <v>4199</v>
      </c>
    </row>
    <row r="205" customFormat="false" ht="15" hidden="false" customHeight="false" outlineLevel="0" collapsed="false">
      <c r="A205" s="1" t="n">
        <v>720</v>
      </c>
      <c r="B205" s="1" t="s">
        <v>4200</v>
      </c>
    </row>
    <row r="206" customFormat="false" ht="15" hidden="false" customHeight="false" outlineLevel="0" collapsed="false">
      <c r="A206" s="1" t="n">
        <v>721</v>
      </c>
      <c r="B206" s="1" t="s">
        <v>4201</v>
      </c>
    </row>
    <row r="207" customFormat="false" ht="15" hidden="false" customHeight="false" outlineLevel="0" collapsed="false">
      <c r="A207" s="1" t="n">
        <v>722</v>
      </c>
      <c r="B207" s="1" t="s">
        <v>4202</v>
      </c>
    </row>
    <row r="208" customFormat="false" ht="15" hidden="false" customHeight="false" outlineLevel="0" collapsed="false">
      <c r="A208" s="1" t="n">
        <v>730</v>
      </c>
      <c r="B208" s="1" t="s">
        <v>4203</v>
      </c>
    </row>
    <row r="209" customFormat="false" ht="15" hidden="false" customHeight="false" outlineLevel="0" collapsed="false">
      <c r="A209" s="1" t="n">
        <v>731</v>
      </c>
      <c r="B209" s="1" t="s">
        <v>4204</v>
      </c>
    </row>
    <row r="210" customFormat="false" ht="15" hidden="false" customHeight="false" outlineLevel="0" collapsed="false">
      <c r="A210" s="1" t="n">
        <v>732</v>
      </c>
      <c r="B210" s="1" t="s">
        <v>4205</v>
      </c>
    </row>
    <row r="211" customFormat="false" ht="15" hidden="false" customHeight="false" outlineLevel="0" collapsed="false">
      <c r="A211" s="1" t="n">
        <v>740</v>
      </c>
      <c r="B211" s="1" t="s">
        <v>4206</v>
      </c>
    </row>
    <row r="212" customFormat="false" ht="15" hidden="false" customHeight="false" outlineLevel="0" collapsed="false">
      <c r="A212" s="1" t="n">
        <v>741</v>
      </c>
      <c r="B212" s="1" t="s">
        <v>4207</v>
      </c>
    </row>
    <row r="213" customFormat="false" ht="15" hidden="false" customHeight="false" outlineLevel="0" collapsed="false">
      <c r="A213" s="1" t="n">
        <v>742</v>
      </c>
      <c r="B213" s="1" t="s">
        <v>4208</v>
      </c>
    </row>
    <row r="214" customFormat="false" ht="15" hidden="false" customHeight="false" outlineLevel="0" collapsed="false">
      <c r="A214" s="1" t="n">
        <v>750</v>
      </c>
      <c r="B214" s="1" t="s">
        <v>4209</v>
      </c>
    </row>
    <row r="215" customFormat="false" ht="15" hidden="false" customHeight="false" outlineLevel="0" collapsed="false">
      <c r="A215" s="1" t="n">
        <v>751</v>
      </c>
      <c r="B215" s="1" t="s">
        <v>4210</v>
      </c>
    </row>
    <row r="216" customFormat="false" ht="15" hidden="false" customHeight="false" outlineLevel="0" collapsed="false">
      <c r="A216" s="1" t="n">
        <v>752</v>
      </c>
      <c r="B216" s="1" t="s">
        <v>4211</v>
      </c>
    </row>
    <row r="217" customFormat="false" ht="15" hidden="false" customHeight="false" outlineLevel="0" collapsed="false">
      <c r="A217" s="1" t="n">
        <v>760</v>
      </c>
      <c r="B217" s="1" t="s">
        <v>4212</v>
      </c>
    </row>
    <row r="218" customFormat="false" ht="15" hidden="false" customHeight="false" outlineLevel="0" collapsed="false">
      <c r="A218" s="1" t="n">
        <v>761</v>
      </c>
      <c r="B218" s="1" t="s">
        <v>4213</v>
      </c>
    </row>
    <row r="219" customFormat="false" ht="15" hidden="false" customHeight="false" outlineLevel="0" collapsed="false">
      <c r="A219" s="1" t="n">
        <v>762</v>
      </c>
      <c r="B219" s="1" t="s">
        <v>4214</v>
      </c>
    </row>
    <row r="220" customFormat="false" ht="15" hidden="false" customHeight="false" outlineLevel="0" collapsed="false">
      <c r="A220" s="1" t="n">
        <v>770</v>
      </c>
      <c r="B220" s="1" t="s">
        <v>4215</v>
      </c>
    </row>
    <row r="221" customFormat="false" ht="15" hidden="false" customHeight="false" outlineLevel="0" collapsed="false">
      <c r="A221" s="1" t="n">
        <v>771</v>
      </c>
      <c r="B221" s="1" t="s">
        <v>4216</v>
      </c>
    </row>
    <row r="222" customFormat="false" ht="15" hidden="false" customHeight="false" outlineLevel="0" collapsed="false">
      <c r="A222" s="1" t="n">
        <v>772</v>
      </c>
      <c r="B222" s="1" t="s">
        <v>4217</v>
      </c>
    </row>
    <row r="223" customFormat="false" ht="15" hidden="false" customHeight="false" outlineLevel="0" collapsed="false">
      <c r="A223" s="1" t="n">
        <v>780</v>
      </c>
      <c r="B223" s="1" t="s">
        <v>4218</v>
      </c>
    </row>
    <row r="224" customFormat="false" ht="15" hidden="false" customHeight="false" outlineLevel="0" collapsed="false">
      <c r="A224" s="1" t="n">
        <v>781</v>
      </c>
      <c r="B224" s="1" t="s">
        <v>4219</v>
      </c>
    </row>
    <row r="225" customFormat="false" ht="15" hidden="false" customHeight="false" outlineLevel="0" collapsed="false">
      <c r="A225" s="1" t="n">
        <v>782</v>
      </c>
      <c r="B225" s="1" t="s">
        <v>4220</v>
      </c>
    </row>
    <row r="226" customFormat="false" ht="15.75" hidden="false" customHeight="false" outlineLevel="0" collapsed="false">
      <c r="A226" s="1"/>
      <c r="B226" s="48" t="s">
        <v>4221</v>
      </c>
    </row>
    <row r="227" customFormat="false" ht="15" hidden="false" customHeight="false" outlineLevel="0" collapsed="false">
      <c r="A227" s="1" t="n">
        <v>800</v>
      </c>
      <c r="B227" s="1" t="s">
        <v>4222</v>
      </c>
    </row>
    <row r="228" customFormat="false" ht="15" hidden="false" customHeight="false" outlineLevel="0" collapsed="false">
      <c r="A228" s="1" t="n">
        <v>801</v>
      </c>
      <c r="B228" s="1" t="s">
        <v>4223</v>
      </c>
    </row>
    <row r="229" customFormat="false" ht="15" hidden="false" customHeight="false" outlineLevel="0" collapsed="false">
      <c r="A229" s="1" t="n">
        <v>802</v>
      </c>
      <c r="B229" s="1" t="s">
        <v>4224</v>
      </c>
    </row>
    <row r="230" customFormat="false" ht="15" hidden="false" customHeight="false" outlineLevel="0" collapsed="false">
      <c r="A230" s="1" t="n">
        <v>810</v>
      </c>
      <c r="B230" s="1" t="s">
        <v>4225</v>
      </c>
    </row>
    <row r="231" customFormat="false" ht="15" hidden="false" customHeight="false" outlineLevel="0" collapsed="false">
      <c r="A231" s="1" t="n">
        <v>811</v>
      </c>
      <c r="B231" s="1" t="s">
        <v>4226</v>
      </c>
    </row>
    <row r="232" customFormat="false" ht="15" hidden="false" customHeight="false" outlineLevel="0" collapsed="false">
      <c r="A232" s="1" t="n">
        <v>812</v>
      </c>
      <c r="B232" s="1" t="s">
        <v>4227</v>
      </c>
    </row>
    <row r="233" customFormat="false" ht="15" hidden="false" customHeight="false" outlineLevel="0" collapsed="false">
      <c r="A233" s="1" t="n">
        <v>820</v>
      </c>
      <c r="B233" s="1" t="s">
        <v>4228</v>
      </c>
    </row>
    <row r="234" customFormat="false" ht="15" hidden="false" customHeight="false" outlineLevel="0" collapsed="false">
      <c r="A234" s="1" t="n">
        <v>821</v>
      </c>
      <c r="B234" s="1" t="s">
        <v>4229</v>
      </c>
    </row>
    <row r="235" customFormat="false" ht="15" hidden="false" customHeight="false" outlineLevel="0" collapsed="false">
      <c r="A235" s="1" t="n">
        <v>822</v>
      </c>
      <c r="B235" s="1" t="s">
        <v>4230</v>
      </c>
    </row>
    <row r="236" customFormat="false" ht="15" hidden="false" customHeight="false" outlineLevel="0" collapsed="false">
      <c r="A236" s="1" t="n">
        <v>830</v>
      </c>
      <c r="B236" s="1" t="s">
        <v>4231</v>
      </c>
    </row>
    <row r="237" customFormat="false" ht="15" hidden="false" customHeight="false" outlineLevel="0" collapsed="false">
      <c r="A237" s="1" t="n">
        <v>831</v>
      </c>
      <c r="B237" s="1" t="s">
        <v>4232</v>
      </c>
    </row>
    <row r="238" customFormat="false" ht="15" hidden="false" customHeight="false" outlineLevel="0" collapsed="false">
      <c r="A238" s="1" t="n">
        <v>832</v>
      </c>
      <c r="B238" s="1" t="s">
        <v>4233</v>
      </c>
    </row>
    <row r="239" customFormat="false" ht="15" hidden="false" customHeight="false" outlineLevel="0" collapsed="false">
      <c r="A239" s="1" t="n">
        <v>840</v>
      </c>
      <c r="B239" s="1" t="s">
        <v>4234</v>
      </c>
    </row>
    <row r="240" customFormat="false" ht="15" hidden="false" customHeight="false" outlineLevel="0" collapsed="false">
      <c r="A240" s="1" t="n">
        <v>841</v>
      </c>
      <c r="B240" s="1" t="s">
        <v>4235</v>
      </c>
    </row>
    <row r="241" customFormat="false" ht="15" hidden="false" customHeight="false" outlineLevel="0" collapsed="false">
      <c r="A241" s="1" t="n">
        <v>842</v>
      </c>
      <c r="B241" s="1" t="s">
        <v>4236</v>
      </c>
    </row>
    <row r="242" customFormat="false" ht="15" hidden="false" customHeight="false" outlineLevel="0" collapsed="false">
      <c r="A242" s="1" t="n">
        <v>850</v>
      </c>
      <c r="B242" s="1" t="s">
        <v>4237</v>
      </c>
    </row>
    <row r="243" customFormat="false" ht="15" hidden="false" customHeight="false" outlineLevel="0" collapsed="false">
      <c r="A243" s="1" t="n">
        <v>851</v>
      </c>
      <c r="B243" s="1" t="s">
        <v>4238</v>
      </c>
    </row>
    <row r="244" customFormat="false" ht="15" hidden="false" customHeight="false" outlineLevel="0" collapsed="false">
      <c r="A244" s="1" t="n">
        <v>852</v>
      </c>
      <c r="B244" s="1" t="s">
        <v>4239</v>
      </c>
    </row>
    <row r="245" customFormat="false" ht="15" hidden="false" customHeight="false" outlineLevel="0" collapsed="false">
      <c r="A245" s="1" t="n">
        <v>860</v>
      </c>
      <c r="B245" s="1" t="s">
        <v>4240</v>
      </c>
    </row>
    <row r="246" customFormat="false" ht="15" hidden="false" customHeight="false" outlineLevel="0" collapsed="false">
      <c r="A246" s="1" t="n">
        <v>861</v>
      </c>
      <c r="B246" s="1" t="s">
        <v>4241</v>
      </c>
    </row>
    <row r="247" customFormat="false" ht="15" hidden="false" customHeight="false" outlineLevel="0" collapsed="false">
      <c r="A247" s="1" t="n">
        <v>862</v>
      </c>
      <c r="B247" s="1" t="s">
        <v>4242</v>
      </c>
    </row>
    <row r="248" customFormat="false" ht="15" hidden="false" customHeight="false" outlineLevel="0" collapsed="false">
      <c r="A248" s="1" t="n">
        <v>870</v>
      </c>
      <c r="B248" s="1" t="s">
        <v>4243</v>
      </c>
    </row>
    <row r="249" customFormat="false" ht="15" hidden="false" customHeight="false" outlineLevel="0" collapsed="false">
      <c r="A249" s="1" t="n">
        <v>871</v>
      </c>
      <c r="B249" s="1" t="s">
        <v>4244</v>
      </c>
    </row>
    <row r="250" customFormat="false" ht="15" hidden="false" customHeight="false" outlineLevel="0" collapsed="false">
      <c r="A250" s="1" t="n">
        <v>872</v>
      </c>
      <c r="B250" s="1" t="s">
        <v>4245</v>
      </c>
    </row>
    <row r="251" customFormat="false" ht="15" hidden="false" customHeight="false" outlineLevel="0" collapsed="false">
      <c r="A251" s="1" t="n">
        <v>880</v>
      </c>
      <c r="B251" s="1" t="s">
        <v>4246</v>
      </c>
    </row>
    <row r="252" customFormat="false" ht="15" hidden="false" customHeight="false" outlineLevel="0" collapsed="false">
      <c r="A252" s="1" t="n">
        <v>881</v>
      </c>
      <c r="B252" s="1" t="s">
        <v>4247</v>
      </c>
    </row>
    <row r="253" customFormat="false" ht="15" hidden="false" customHeight="false" outlineLevel="0" collapsed="false">
      <c r="A253" s="1" t="n">
        <v>882</v>
      </c>
      <c r="B253" s="1" t="s">
        <v>4248</v>
      </c>
    </row>
    <row r="254" customFormat="false" ht="15.75" hidden="false" customHeight="false" outlineLevel="0" collapsed="false">
      <c r="A254" s="1"/>
      <c r="B254" s="48" t="s">
        <v>4249</v>
      </c>
    </row>
    <row r="255" customFormat="false" ht="15" hidden="false" customHeight="false" outlineLevel="0" collapsed="false">
      <c r="A255" s="1" t="n">
        <v>900</v>
      </c>
      <c r="B255" s="1" t="s">
        <v>4250</v>
      </c>
    </row>
    <row r="256" customFormat="false" ht="15" hidden="false" customHeight="false" outlineLevel="0" collapsed="false">
      <c r="A256" s="1" t="n">
        <v>901</v>
      </c>
      <c r="B256" s="1" t="s">
        <v>4251</v>
      </c>
    </row>
    <row r="257" customFormat="false" ht="15" hidden="false" customHeight="false" outlineLevel="0" collapsed="false">
      <c r="A257" s="1" t="n">
        <v>902</v>
      </c>
      <c r="B257" s="1" t="s">
        <v>4252</v>
      </c>
    </row>
    <row r="258" customFormat="false" ht="15" hidden="false" customHeight="false" outlineLevel="0" collapsed="false">
      <c r="A258" s="1" t="n">
        <v>910</v>
      </c>
      <c r="B258" s="1" t="s">
        <v>4253</v>
      </c>
    </row>
    <row r="259" customFormat="false" ht="15" hidden="false" customHeight="false" outlineLevel="0" collapsed="false">
      <c r="A259" s="1" t="n">
        <v>911</v>
      </c>
      <c r="B259" s="1" t="s">
        <v>4254</v>
      </c>
    </row>
    <row r="260" customFormat="false" ht="15" hidden="false" customHeight="false" outlineLevel="0" collapsed="false">
      <c r="A260" s="1" t="n">
        <v>912</v>
      </c>
      <c r="B260" s="1" t="s">
        <v>4255</v>
      </c>
    </row>
    <row r="261" customFormat="false" ht="15" hidden="false" customHeight="false" outlineLevel="0" collapsed="false">
      <c r="A261" s="1" t="n">
        <v>920</v>
      </c>
      <c r="B261" s="1" t="s">
        <v>4256</v>
      </c>
    </row>
    <row r="262" customFormat="false" ht="15" hidden="false" customHeight="false" outlineLevel="0" collapsed="false">
      <c r="A262" s="1" t="n">
        <v>921</v>
      </c>
      <c r="B262" s="1" t="s">
        <v>4257</v>
      </c>
    </row>
    <row r="263" customFormat="false" ht="15" hidden="false" customHeight="false" outlineLevel="0" collapsed="false">
      <c r="A263" s="1" t="n">
        <v>922</v>
      </c>
      <c r="B263" s="1" t="s">
        <v>4258</v>
      </c>
    </row>
    <row r="264" customFormat="false" ht="15" hidden="false" customHeight="false" outlineLevel="0" collapsed="false">
      <c r="A264" s="1" t="n">
        <v>930</v>
      </c>
      <c r="B264" s="1" t="s">
        <v>4259</v>
      </c>
    </row>
    <row r="265" customFormat="false" ht="15" hidden="false" customHeight="false" outlineLevel="0" collapsed="false">
      <c r="A265" s="1" t="n">
        <v>931</v>
      </c>
      <c r="B265" s="1" t="s">
        <v>4260</v>
      </c>
    </row>
    <row r="266" customFormat="false" ht="15" hidden="false" customHeight="false" outlineLevel="0" collapsed="false">
      <c r="A266" s="1" t="n">
        <v>932</v>
      </c>
      <c r="B266" s="1" t="s">
        <v>4261</v>
      </c>
    </row>
    <row r="267" customFormat="false" ht="15" hidden="false" customHeight="false" outlineLevel="0" collapsed="false">
      <c r="A267" s="1" t="n">
        <v>940</v>
      </c>
      <c r="B267" s="1" t="s">
        <v>4262</v>
      </c>
    </row>
    <row r="268" customFormat="false" ht="15" hidden="false" customHeight="false" outlineLevel="0" collapsed="false">
      <c r="A268" s="1" t="n">
        <v>941</v>
      </c>
      <c r="B268" s="1" t="s">
        <v>4263</v>
      </c>
    </row>
    <row r="269" customFormat="false" ht="15" hidden="false" customHeight="false" outlineLevel="0" collapsed="false">
      <c r="A269" s="1" t="n">
        <v>942</v>
      </c>
      <c r="B269" s="1" t="s">
        <v>4264</v>
      </c>
    </row>
    <row r="270" customFormat="false" ht="15" hidden="false" customHeight="false" outlineLevel="0" collapsed="false">
      <c r="A270" s="1" t="n">
        <v>950</v>
      </c>
      <c r="B270" s="1" t="s">
        <v>4265</v>
      </c>
    </row>
    <row r="271" customFormat="false" ht="15" hidden="false" customHeight="false" outlineLevel="0" collapsed="false">
      <c r="A271" s="1" t="n">
        <v>951</v>
      </c>
      <c r="B271" s="1" t="s">
        <v>4266</v>
      </c>
    </row>
    <row r="272" customFormat="false" ht="15" hidden="false" customHeight="false" outlineLevel="0" collapsed="false">
      <c r="A272" s="1" t="n">
        <v>952</v>
      </c>
      <c r="B272" s="1" t="s">
        <v>4267</v>
      </c>
    </row>
    <row r="273" customFormat="false" ht="15" hidden="false" customHeight="false" outlineLevel="0" collapsed="false">
      <c r="A273" s="1" t="n">
        <v>960</v>
      </c>
      <c r="B273" s="1" t="s">
        <v>4268</v>
      </c>
    </row>
    <row r="274" customFormat="false" ht="15" hidden="false" customHeight="false" outlineLevel="0" collapsed="false">
      <c r="A274" s="1" t="n">
        <v>961</v>
      </c>
      <c r="B274" s="1" t="s">
        <v>4269</v>
      </c>
    </row>
    <row r="275" customFormat="false" ht="15" hidden="false" customHeight="false" outlineLevel="0" collapsed="false">
      <c r="A275" s="1" t="n">
        <v>962</v>
      </c>
      <c r="B275" s="1" t="s">
        <v>4270</v>
      </c>
    </row>
    <row r="276" customFormat="false" ht="15" hidden="false" customHeight="false" outlineLevel="0" collapsed="false">
      <c r="A276" s="1" t="n">
        <v>970</v>
      </c>
      <c r="B276" s="1" t="s">
        <v>4271</v>
      </c>
    </row>
    <row r="277" customFormat="false" ht="15" hidden="false" customHeight="false" outlineLevel="0" collapsed="false">
      <c r="A277" s="1" t="n">
        <v>971</v>
      </c>
      <c r="B277" s="1" t="s">
        <v>4272</v>
      </c>
    </row>
    <row r="278" customFormat="false" ht="15" hidden="false" customHeight="false" outlineLevel="0" collapsed="false">
      <c r="A278" s="1" t="n">
        <v>972</v>
      </c>
      <c r="B278" s="1" t="s">
        <v>4273</v>
      </c>
    </row>
    <row r="279" customFormat="false" ht="15" hidden="false" customHeight="false" outlineLevel="0" collapsed="false">
      <c r="A279" s="1" t="n">
        <v>980</v>
      </c>
      <c r="B279" s="1" t="s">
        <v>4274</v>
      </c>
    </row>
    <row r="280" customFormat="false" ht="15" hidden="false" customHeight="false" outlineLevel="0" collapsed="false">
      <c r="A280" s="1" t="n">
        <v>981</v>
      </c>
      <c r="B280" s="1" t="s">
        <v>4275</v>
      </c>
    </row>
    <row r="281" customFormat="false" ht="15" hidden="false" customHeight="false" outlineLevel="0" collapsed="false">
      <c r="A281" s="1" t="n">
        <v>982</v>
      </c>
      <c r="B281" s="1" t="s">
        <v>427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" width="30.13"/>
  </cols>
  <sheetData>
    <row r="1" customFormat="false" ht="18" hidden="false" customHeight="false" outlineLevel="0" collapsed="false">
      <c r="A1" s="14" t="s">
        <v>4001</v>
      </c>
      <c r="B1" s="39" t="s">
        <v>4277</v>
      </c>
    </row>
    <row r="2" customFormat="false" ht="15" hidden="false" customHeight="false" outlineLevel="0" collapsed="false">
      <c r="A2" s="1" t="n">
        <v>1</v>
      </c>
      <c r="B2" s="13" t="s">
        <v>4278</v>
      </c>
    </row>
    <row r="3" customFormat="false" ht="15" hidden="false" customHeight="false" outlineLevel="0" collapsed="false">
      <c r="A3" s="1" t="n">
        <v>2</v>
      </c>
      <c r="B3" s="13" t="s">
        <v>4279</v>
      </c>
    </row>
    <row r="4" customFormat="false" ht="15" hidden="false" customHeight="false" outlineLevel="0" collapsed="false">
      <c r="A4" s="1" t="n">
        <v>3</v>
      </c>
      <c r="B4" s="13" t="s">
        <v>4280</v>
      </c>
    </row>
    <row r="5" customFormat="false" ht="15" hidden="false" customHeight="false" outlineLevel="0" collapsed="false">
      <c r="A5" s="1" t="n">
        <v>4</v>
      </c>
      <c r="B5" s="13" t="s">
        <v>4281</v>
      </c>
    </row>
    <row r="6" customFormat="false" ht="15" hidden="false" customHeight="false" outlineLevel="0" collapsed="false">
      <c r="A6" s="1" t="n">
        <v>5</v>
      </c>
      <c r="B6" s="13" t="s">
        <v>4282</v>
      </c>
    </row>
    <row r="7" customFormat="false" ht="15" hidden="false" customHeight="false" outlineLevel="0" collapsed="false">
      <c r="A7" s="1" t="n">
        <v>6</v>
      </c>
      <c r="B7" s="13" t="s">
        <v>4283</v>
      </c>
    </row>
    <row r="8" customFormat="false" ht="15" hidden="false" customHeight="false" outlineLevel="0" collapsed="false">
      <c r="A8" s="1" t="n">
        <v>7</v>
      </c>
      <c r="B8" s="13" t="s">
        <v>4284</v>
      </c>
    </row>
    <row r="9" customFormat="false" ht="15" hidden="false" customHeight="false" outlineLevel="0" collapsed="false">
      <c r="A9" s="1" t="n">
        <v>8</v>
      </c>
      <c r="B9" s="13" t="s">
        <v>4285</v>
      </c>
    </row>
    <row r="10" customFormat="false" ht="15" hidden="false" customHeight="false" outlineLevel="0" collapsed="false">
      <c r="A10" s="1" t="n">
        <v>9</v>
      </c>
      <c r="B10" s="13" t="s">
        <v>4286</v>
      </c>
    </row>
    <row r="11" customFormat="false" ht="15" hidden="false" customHeight="false" outlineLevel="0" collapsed="false">
      <c r="A11" s="1" t="n">
        <v>10</v>
      </c>
      <c r="B11" s="13" t="s">
        <v>4287</v>
      </c>
    </row>
    <row r="12" customFormat="false" ht="15" hidden="false" customHeight="false" outlineLevel="0" collapsed="false">
      <c r="A12" s="1" t="n">
        <v>11</v>
      </c>
      <c r="B12" s="13" t="s">
        <v>4288</v>
      </c>
    </row>
    <row r="13" customFormat="false" ht="15" hidden="false" customHeight="false" outlineLevel="0" collapsed="false">
      <c r="A13" s="1" t="n">
        <v>12</v>
      </c>
      <c r="B13" s="13" t="s">
        <v>4289</v>
      </c>
    </row>
    <row r="14" customFormat="false" ht="15" hidden="false" customHeight="false" outlineLevel="0" collapsed="false">
      <c r="A14" s="1" t="n">
        <v>13</v>
      </c>
      <c r="B14" s="13" t="s">
        <v>4290</v>
      </c>
    </row>
    <row r="15" customFormat="false" ht="15" hidden="false" customHeight="false" outlineLevel="0" collapsed="false">
      <c r="A15" s="1" t="n">
        <v>14</v>
      </c>
      <c r="B15" s="13" t="s">
        <v>4291</v>
      </c>
    </row>
    <row r="16" customFormat="false" ht="15" hidden="false" customHeight="false" outlineLevel="0" collapsed="false">
      <c r="A16" s="1" t="n">
        <v>15</v>
      </c>
      <c r="B16" s="13" t="s">
        <v>4292</v>
      </c>
    </row>
    <row r="17" customFormat="false" ht="15" hidden="false" customHeight="false" outlineLevel="0" collapsed="false">
      <c r="A17" s="1" t="n">
        <v>16</v>
      </c>
      <c r="B17" s="13" t="s">
        <v>4293</v>
      </c>
    </row>
    <row r="18" customFormat="false" ht="15" hidden="false" customHeight="false" outlineLevel="0" collapsed="false">
      <c r="A18" s="1" t="n">
        <v>17</v>
      </c>
      <c r="B18" s="13" t="s">
        <v>4294</v>
      </c>
    </row>
    <row r="19" customFormat="false" ht="15" hidden="false" customHeight="false" outlineLevel="0" collapsed="false">
      <c r="A19" s="1" t="n">
        <v>18</v>
      </c>
      <c r="B19" s="13" t="s">
        <v>4295</v>
      </c>
    </row>
    <row r="20" customFormat="false" ht="15" hidden="false" customHeight="false" outlineLevel="0" collapsed="false">
      <c r="A20" s="1" t="n">
        <v>19</v>
      </c>
      <c r="B20" s="13" t="s">
        <v>4296</v>
      </c>
    </row>
    <row r="21" customFormat="false" ht="15" hidden="false" customHeight="false" outlineLevel="0" collapsed="false">
      <c r="A21" s="1" t="n">
        <v>20</v>
      </c>
      <c r="B21" s="13" t="s">
        <v>4297</v>
      </c>
    </row>
    <row r="22" customFormat="false" ht="15" hidden="false" customHeight="false" outlineLevel="0" collapsed="false">
      <c r="A22" s="1" t="n">
        <v>21</v>
      </c>
      <c r="B22" s="13" t="s">
        <v>4298</v>
      </c>
    </row>
    <row r="23" customFormat="false" ht="15" hidden="false" customHeight="false" outlineLevel="0" collapsed="false">
      <c r="A23" s="1" t="n">
        <v>22</v>
      </c>
      <c r="B23" s="13" t="s">
        <v>4299</v>
      </c>
    </row>
    <row r="24" customFormat="false" ht="15" hidden="false" customHeight="false" outlineLevel="0" collapsed="false">
      <c r="A24" s="1" t="n">
        <v>23</v>
      </c>
      <c r="B24" s="13" t="s">
        <v>4300</v>
      </c>
    </row>
    <row r="25" customFormat="false" ht="15" hidden="false" customHeight="false" outlineLevel="0" collapsed="false">
      <c r="A25" s="1" t="n">
        <v>24</v>
      </c>
      <c r="B25" s="13" t="s">
        <v>4301</v>
      </c>
    </row>
    <row r="26" customFormat="false" ht="15" hidden="false" customHeight="false" outlineLevel="0" collapsed="false">
      <c r="A26" s="1" t="n">
        <v>25</v>
      </c>
      <c r="B26" s="13" t="s">
        <v>4302</v>
      </c>
    </row>
    <row r="27" customFormat="false" ht="15" hidden="false" customHeight="false" outlineLevel="0" collapsed="false">
      <c r="A27" s="1" t="n">
        <v>26</v>
      </c>
      <c r="B27" s="13" t="s">
        <v>4303</v>
      </c>
    </row>
    <row r="28" customFormat="false" ht="15" hidden="false" customHeight="false" outlineLevel="0" collapsed="false">
      <c r="A28" s="1" t="n">
        <v>27</v>
      </c>
      <c r="B28" s="13" t="s">
        <v>4304</v>
      </c>
    </row>
    <row r="29" customFormat="false" ht="15" hidden="false" customHeight="false" outlineLevel="0" collapsed="false">
      <c r="A29" s="1" t="n">
        <v>28</v>
      </c>
      <c r="B29" s="13" t="s">
        <v>4305</v>
      </c>
    </row>
    <row r="30" customFormat="false" ht="15" hidden="false" customHeight="false" outlineLevel="0" collapsed="false">
      <c r="A30" s="1" t="n">
        <v>29</v>
      </c>
      <c r="B30" s="13" t="s">
        <v>4306</v>
      </c>
    </row>
    <row r="31" customFormat="false" ht="15" hidden="false" customHeight="false" outlineLevel="0" collapsed="false">
      <c r="A31" s="1" t="n">
        <v>30</v>
      </c>
      <c r="B31" s="13" t="s">
        <v>4307</v>
      </c>
    </row>
    <row r="32" customFormat="false" ht="15" hidden="false" customHeight="false" outlineLevel="0" collapsed="false">
      <c r="A32" s="1" t="n">
        <v>31</v>
      </c>
      <c r="B32" s="13" t="s">
        <v>4308</v>
      </c>
    </row>
    <row r="33" customFormat="false" ht="15" hidden="false" customHeight="false" outlineLevel="0" collapsed="false">
      <c r="A33" s="1" t="n">
        <v>32</v>
      </c>
      <c r="B33" s="13" t="s">
        <v>4309</v>
      </c>
    </row>
    <row r="34" customFormat="false" ht="15" hidden="false" customHeight="false" outlineLevel="0" collapsed="false">
      <c r="A34" s="1" t="n">
        <v>33</v>
      </c>
      <c r="B34" s="13" t="s">
        <v>4310</v>
      </c>
    </row>
    <row r="35" customFormat="false" ht="15" hidden="false" customHeight="false" outlineLevel="0" collapsed="false">
      <c r="A35" s="1" t="n">
        <v>34</v>
      </c>
      <c r="B35" s="13" t="s">
        <v>4311</v>
      </c>
    </row>
    <row r="36" customFormat="false" ht="15" hidden="false" customHeight="false" outlineLevel="0" collapsed="false">
      <c r="A36" s="1" t="n">
        <v>35</v>
      </c>
      <c r="B36" s="13" t="s">
        <v>4312</v>
      </c>
    </row>
    <row r="37" customFormat="false" ht="15" hidden="false" customHeight="false" outlineLevel="0" collapsed="false">
      <c r="A37" s="1" t="n">
        <v>36</v>
      </c>
      <c r="B37" s="13" t="s">
        <v>4313</v>
      </c>
    </row>
    <row r="38" customFormat="false" ht="15" hidden="false" customHeight="false" outlineLevel="0" collapsed="false">
      <c r="A38" s="1" t="n">
        <v>37</v>
      </c>
      <c r="B38" s="13" t="s">
        <v>4314</v>
      </c>
    </row>
    <row r="39" customFormat="false" ht="15" hidden="false" customHeight="false" outlineLevel="0" collapsed="false">
      <c r="A39" s="1" t="n">
        <v>38</v>
      </c>
      <c r="B39" s="13" t="s">
        <v>4315</v>
      </c>
    </row>
    <row r="40" customFormat="false" ht="15" hidden="false" customHeight="false" outlineLevel="0" collapsed="false">
      <c r="A40" s="1" t="n">
        <v>39</v>
      </c>
      <c r="B40" s="13" t="s">
        <v>4316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ashington State Counti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56"/>
  </cols>
  <sheetData>
    <row r="1" customFormat="false" ht="18" hidden="false" customHeight="false" outlineLevel="0" collapsed="false">
      <c r="A1" s="14" t="s">
        <v>4317</v>
      </c>
    </row>
    <row r="3" customFormat="false" ht="15" hidden="false" customHeight="false" outlineLevel="0" collapsed="false">
      <c r="A3" s="1" t="n">
        <v>1</v>
      </c>
      <c r="C3" s="1" t="s">
        <v>4318</v>
      </c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n">
        <v>2</v>
      </c>
      <c r="C4" s="1" t="s">
        <v>4319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n">
        <v>3</v>
      </c>
      <c r="C5" s="1" t="s">
        <v>4320</v>
      </c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n">
        <v>4</v>
      </c>
      <c r="C6" s="1" t="s">
        <v>4321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n">
        <v>5</v>
      </c>
      <c r="C7" s="1" t="s">
        <v>4322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n">
        <v>6</v>
      </c>
      <c r="C8" s="1" t="s">
        <v>4323</v>
      </c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 t="n">
        <v>7</v>
      </c>
      <c r="C9" s="1" t="s">
        <v>4324</v>
      </c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 t="n">
        <v>8</v>
      </c>
      <c r="C10" s="1" t="s">
        <v>4325</v>
      </c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 t="n">
        <v>9</v>
      </c>
      <c r="C11" s="1" t="s">
        <v>4326</v>
      </c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 t="n">
        <v>10</v>
      </c>
      <c r="C12" s="1" t="s">
        <v>4327</v>
      </c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 t="n">
        <v>11</v>
      </c>
      <c r="C13" s="1" t="s">
        <v>4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9:11:21Z</dcterms:created>
  <dc:creator>Christian E. Grue</dc:creator>
  <dc:description/>
  <dc:language>en-US</dc:language>
  <cp:lastModifiedBy>Karen Dvornich</cp:lastModifiedBy>
  <cp:lastPrinted>2006-07-08T16:43:52Z</cp:lastPrinted>
  <dcterms:modified xsi:type="dcterms:W3CDTF">2010-07-29T17:31:53Z</dcterms:modified>
  <cp:revision>0</cp:revision>
  <dc:subject/>
  <dc:title/>
</cp:coreProperties>
</file>